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5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59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73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70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交通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交通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802</t>
  </si>
  <si>
    <t xml:space="preserve">西平县交通局</t>
  </si>
  <si>
    <t xml:space="preserve">  802001</t>
  </si>
  <si>
    <t xml:space="preserve">  西平县交通局机关</t>
  </si>
  <si>
    <t xml:space="preserve">208</t>
  </si>
  <si>
    <t xml:space="preserve">05</t>
  </si>
  <si>
    <t xml:space="preserve">02</t>
  </si>
  <si>
    <t xml:space="preserve">    802001</t>
  </si>
  <si>
    <t xml:space="preserve">    事业单位离退休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1</t>
  </si>
  <si>
    <t xml:space="preserve">10</t>
  </si>
  <si>
    <t xml:space="preserve">    能源节约利用</t>
  </si>
  <si>
    <t xml:space="preserve">214</t>
  </si>
  <si>
    <t xml:space="preserve">    行政运行（公路水路运输）</t>
  </si>
  <si>
    <t xml:space="preserve">04</t>
  </si>
  <si>
    <t xml:space="preserve">    公路建设</t>
  </si>
  <si>
    <t xml:space="preserve">06</t>
  </si>
  <si>
    <t xml:space="preserve">    公路养护（公路水路运输）</t>
  </si>
  <si>
    <t xml:space="preserve">99</t>
  </si>
  <si>
    <t xml:space="preserve">    其他公路水路运输支出</t>
  </si>
  <si>
    <t xml:space="preserve">221</t>
  </si>
  <si>
    <t xml:space="preserve">    住房公积金</t>
  </si>
  <si>
    <t xml:space="preserve">  802002</t>
  </si>
  <si>
    <t xml:space="preserve">  西平县交通工程质量监督所</t>
  </si>
  <si>
    <t xml:space="preserve">    802002</t>
  </si>
  <si>
    <t xml:space="preserve">    事业单位医疗</t>
  </si>
  <si>
    <t xml:space="preserve">  802003</t>
  </si>
  <si>
    <t xml:space="preserve">  西平县航务管理所</t>
  </si>
  <si>
    <t xml:space="preserve">    802003</t>
  </si>
  <si>
    <t xml:space="preserve">31</t>
  </si>
  <si>
    <t xml:space="preserve">    海事管理</t>
  </si>
  <si>
    <t xml:space="preserve">  802004</t>
  </si>
  <si>
    <t xml:space="preserve">  西平县道路运输管理局</t>
  </si>
  <si>
    <t xml:space="preserve">    802004</t>
  </si>
  <si>
    <t xml:space="preserve">12</t>
  </si>
  <si>
    <t xml:space="preserve">    公路运输管理</t>
  </si>
  <si>
    <t xml:space="preserve">  802007</t>
  </si>
  <si>
    <t xml:space="preserve">  西平县公路管理局</t>
  </si>
  <si>
    <t xml:space="preserve">    802007</t>
  </si>
  <si>
    <t xml:space="preserve">  802008</t>
  </si>
  <si>
    <t xml:space="preserve">  西平县交通运输局执法所</t>
  </si>
  <si>
    <t xml:space="preserve">    8020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交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交通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交通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802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1</t>
  </si>
  <si>
    <t xml:space="preserve">公务员医疗补助缴费 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802002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802003</t>
  </si>
  <si>
    <t xml:space="preserve">30301</t>
  </si>
  <si>
    <t xml:space="preserve">离休费</t>
  </si>
  <si>
    <t xml:space="preserve">802004</t>
  </si>
  <si>
    <t xml:space="preserve">30299</t>
  </si>
  <si>
    <t xml:space="preserve">其他商品和服务支出</t>
  </si>
  <si>
    <t xml:space="preserve">802007</t>
  </si>
  <si>
    <t xml:space="preserve">802008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奖金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1</t>
    </r>
    <r>
      <rPr>
        <sz val="10"/>
        <rFont val="Noto Sans"/>
        <family val="2"/>
      </rPr>
      <t xml:space="preserve">】西平县交通局机关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公务员医疗补助缴费 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津贴补贴</t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其他社会保障缴费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2</t>
    </r>
    <r>
      <rPr>
        <sz val="10"/>
        <rFont val="Noto Sans"/>
        <family val="2"/>
      </rPr>
      <t xml:space="preserve">】西平县交通工程质量监督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3</t>
    </r>
    <r>
      <rPr>
        <sz val="10"/>
        <rFont val="Noto Sans"/>
        <family val="2"/>
      </rPr>
      <t xml:space="preserve">】西平县航务管理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4</t>
    </r>
    <r>
      <rPr>
        <sz val="10"/>
        <rFont val="Noto Sans"/>
        <family val="2"/>
      </rPr>
      <t xml:space="preserve">】西平县道路运输管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7</t>
    </r>
    <r>
      <rPr>
        <sz val="10"/>
        <rFont val="Noto Sans"/>
        <family val="2"/>
      </rPr>
      <t xml:space="preserve">】西平县公路管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2008</t>
    </r>
    <r>
      <rPr>
        <sz val="10"/>
        <rFont val="Noto Sans"/>
        <family val="2"/>
      </rPr>
      <t xml:space="preserve">】西平县交通运输局执法所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福利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其他商品和服务支出</t>
  </si>
  <si>
    <t xml:space="preserve">  303</t>
  </si>
  <si>
    <t xml:space="preserve">  生活补助</t>
  </si>
  <si>
    <t xml:space="preserve">  509</t>
  </si>
  <si>
    <t xml:space="preserve">  社会福利和救助</t>
  </si>
  <si>
    <t xml:space="preserve">  退休费</t>
  </si>
  <si>
    <t xml:space="preserve">  离退休费</t>
  </si>
  <si>
    <t xml:space="preserve">  离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交通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00"/>
    <numFmt numFmtId="172" formatCode="0000"/>
    <numFmt numFmtId="173" formatCode="0.00_ "/>
    <numFmt numFmtId="174" formatCode="#,##0_);[RED]\(#,##0\)"/>
    <numFmt numFmtId="175" formatCode="#,##0.00_);[RED]\(#,##0.00\)"/>
    <numFmt numFmtId="176" formatCode="#,##0.0000"/>
    <numFmt numFmtId="17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49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8" min="8" style="1" width="13.12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15.37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30727794</v>
      </c>
      <c r="C9" s="21" t="s">
        <v>21</v>
      </c>
      <c r="D9" s="22" t="n">
        <v>28727794</v>
      </c>
      <c r="E9" s="22" t="n">
        <v>28727794</v>
      </c>
      <c r="F9" s="22" t="n">
        <v>28727794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30727794</v>
      </c>
      <c r="C10" s="25" t="s">
        <v>23</v>
      </c>
      <c r="D10" s="22" t="n">
        <v>22004632</v>
      </c>
      <c r="E10" s="22" t="n">
        <v>22004632</v>
      </c>
      <c r="F10" s="22" t="n">
        <v>22004632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6555004</v>
      </c>
      <c r="E11" s="22" t="n">
        <v>6555004</v>
      </c>
      <c r="F11" s="22" t="n">
        <v>655500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68158</v>
      </c>
      <c r="E12" s="22" t="n">
        <v>168158</v>
      </c>
      <c r="F12" s="22" t="n">
        <v>168158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15671000</v>
      </c>
      <c r="E13" s="22" t="n">
        <v>2000000</v>
      </c>
      <c r="F13" s="22" t="n">
        <v>200000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367100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13671000</v>
      </c>
      <c r="C15" s="31" t="s">
        <v>33</v>
      </c>
      <c r="D15" s="22" t="n">
        <v>15671000</v>
      </c>
      <c r="E15" s="22" t="n">
        <v>2000000</v>
      </c>
      <c r="F15" s="22" t="n">
        <v>200000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1367100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44398794</v>
      </c>
      <c r="C22" s="11" t="s">
        <v>36</v>
      </c>
      <c r="D22" s="20" t="n">
        <v>44398794</v>
      </c>
      <c r="E22" s="20" t="n">
        <v>30727794</v>
      </c>
      <c r="F22" s="20" t="n">
        <v>30727794</v>
      </c>
      <c r="G22" s="20" t="n">
        <v>0</v>
      </c>
      <c r="H22" s="20" t="n">
        <v>0</v>
      </c>
      <c r="I22" s="20" t="n">
        <v>0</v>
      </c>
      <c r="J22" s="20" t="n">
        <v>0</v>
      </c>
      <c r="K22" s="30" t="n">
        <v>13671000</v>
      </c>
      <c r="L22" s="20" t="n">
        <v>0</v>
      </c>
      <c r="M22" s="38"/>
      <c r="O22" s="39"/>
      <c r="P22" s="39"/>
    </row>
    <row r="23" customFormat="false" ht="24" hidden="false" customHeight="true" outlineLevel="0" collapsed="false">
      <c r="A23" s="40"/>
      <c r="B23" s="16"/>
      <c r="C23" s="16"/>
      <c r="D23" s="41"/>
      <c r="E23" s="41"/>
      <c r="F23" s="41"/>
      <c r="G23" s="41"/>
      <c r="H23" s="41"/>
      <c r="I23" s="41"/>
      <c r="J23" s="41"/>
      <c r="K23" s="41"/>
      <c r="L23" s="41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3" width="9.24"/>
    <col collapsed="false" customWidth="true" hidden="false" outlineLevel="0" max="3" min="3" style="213" width="11.12"/>
    <col collapsed="false" customWidth="true" hidden="false" outlineLevel="0" max="4" min="4" style="214" width="16.74"/>
    <col collapsed="false" customWidth="true" hidden="false" outlineLevel="0" max="5" min="5" style="213" width="14.36"/>
    <col collapsed="false" customWidth="true" hidden="false" outlineLevel="0" max="6" min="6" style="215" width="17.99"/>
    <col collapsed="false" customWidth="true" hidden="false" outlineLevel="0" max="7" min="7" style="213" width="13.49"/>
    <col collapsed="false" customWidth="false" hidden="false" outlineLevel="0" max="257" min="8" style="213" width="8.99"/>
  </cols>
  <sheetData>
    <row r="1" customFormat="false" ht="14.25" hidden="false" customHeight="true" outlineLevel="0" collapsed="false">
      <c r="G1" s="216" t="s">
        <v>288</v>
      </c>
    </row>
    <row r="2" customFormat="false" ht="31.5" hidden="false" customHeight="true" outlineLevel="0" collapsed="false">
      <c r="A2" s="217" t="s">
        <v>289</v>
      </c>
      <c r="B2" s="217"/>
      <c r="C2" s="217"/>
      <c r="D2" s="217"/>
      <c r="E2" s="217"/>
      <c r="F2" s="217"/>
      <c r="G2" s="217"/>
    </row>
    <row r="3" customFormat="false" ht="24" hidden="false" customHeight="true" outlineLevel="0" collapsed="false">
      <c r="A3" s="218" t="s">
        <v>290</v>
      </c>
      <c r="B3" s="218"/>
      <c r="C3" s="218"/>
      <c r="D3" s="218"/>
      <c r="E3" s="218"/>
      <c r="F3" s="218"/>
      <c r="G3" s="218"/>
    </row>
    <row r="4" customFormat="false" ht="26.1" hidden="false" customHeight="true" outlineLevel="0" collapsed="false">
      <c r="A4" s="219" t="s">
        <v>291</v>
      </c>
      <c r="B4" s="220" t="s">
        <v>292</v>
      </c>
      <c r="C4" s="220"/>
      <c r="D4" s="221"/>
      <c r="E4" s="221"/>
      <c r="F4" s="221"/>
      <c r="G4" s="221"/>
    </row>
    <row r="5" customFormat="false" ht="26.1" hidden="false" customHeight="true" outlineLevel="0" collapsed="false">
      <c r="A5" s="219"/>
      <c r="B5" s="220" t="s">
        <v>293</v>
      </c>
      <c r="C5" s="220"/>
      <c r="D5" s="221"/>
      <c r="E5" s="220" t="s">
        <v>294</v>
      </c>
      <c r="F5" s="220"/>
      <c r="G5" s="221"/>
    </row>
    <row r="6" customFormat="false" ht="26.1" hidden="false" customHeight="true" outlineLevel="0" collapsed="false">
      <c r="A6" s="219"/>
      <c r="B6" s="220" t="s">
        <v>295</v>
      </c>
      <c r="C6" s="220"/>
      <c r="D6" s="220"/>
      <c r="E6" s="220"/>
      <c r="F6" s="220"/>
      <c r="G6" s="220"/>
    </row>
    <row r="7" customFormat="false" ht="220.5" hidden="false" customHeight="true" outlineLevel="0" collapsed="false">
      <c r="A7" s="219"/>
      <c r="B7" s="222"/>
      <c r="C7" s="222"/>
      <c r="D7" s="222"/>
      <c r="E7" s="222"/>
      <c r="F7" s="222"/>
      <c r="G7" s="222"/>
    </row>
    <row r="8" customFormat="false" ht="26.1" hidden="false" customHeight="true" outlineLevel="0" collapsed="false">
      <c r="A8" s="219"/>
      <c r="B8" s="220" t="s">
        <v>296</v>
      </c>
      <c r="C8" s="220"/>
      <c r="D8" s="220"/>
      <c r="E8" s="220" t="s">
        <v>297</v>
      </c>
      <c r="F8" s="220"/>
      <c r="G8" s="220"/>
    </row>
    <row r="9" customFormat="false" ht="26.1" hidden="false" customHeight="true" outlineLevel="0" collapsed="false">
      <c r="A9" s="219"/>
      <c r="B9" s="220" t="s">
        <v>17</v>
      </c>
      <c r="C9" s="220" t="s">
        <v>298</v>
      </c>
      <c r="D9" s="220" t="s">
        <v>299</v>
      </c>
      <c r="E9" s="220" t="s">
        <v>104</v>
      </c>
      <c r="F9" s="220" t="s">
        <v>105</v>
      </c>
      <c r="G9" s="220" t="s">
        <v>300</v>
      </c>
    </row>
    <row r="10" customFormat="false" ht="26.1" hidden="false" customHeight="true" outlineLevel="0" collapsed="false">
      <c r="A10" s="219"/>
      <c r="B10" s="221"/>
      <c r="C10" s="220"/>
      <c r="D10" s="221"/>
      <c r="E10" s="221"/>
      <c r="F10" s="221"/>
      <c r="G10" s="221"/>
    </row>
    <row r="11" customFormat="false" ht="26.1" hidden="false" customHeight="true" outlineLevel="0" collapsed="false">
      <c r="A11" s="219" t="s">
        <v>301</v>
      </c>
      <c r="B11" s="223" t="s">
        <v>302</v>
      </c>
      <c r="C11" s="223"/>
      <c r="D11" s="223"/>
      <c r="E11" s="223"/>
      <c r="F11" s="223"/>
      <c r="G11" s="223"/>
    </row>
    <row r="12" customFormat="false" ht="20.25" hidden="false" customHeight="true" outlineLevel="0" collapsed="false">
      <c r="A12" s="219"/>
      <c r="B12" s="223"/>
      <c r="C12" s="223"/>
      <c r="D12" s="223"/>
      <c r="E12" s="223"/>
      <c r="F12" s="223"/>
      <c r="G12" s="223"/>
    </row>
    <row r="13" customFormat="false" ht="25.5" hidden="true" customHeight="true" outlineLevel="0" collapsed="false">
      <c r="A13" s="219"/>
      <c r="B13" s="223"/>
      <c r="C13" s="223"/>
      <c r="D13" s="223"/>
      <c r="E13" s="223"/>
      <c r="F13" s="223"/>
      <c r="G13" s="223"/>
    </row>
    <row r="14" customFormat="false" ht="82.5" hidden="true" customHeight="true" outlineLevel="0" collapsed="false">
      <c r="A14" s="219"/>
      <c r="B14" s="223"/>
      <c r="C14" s="223"/>
      <c r="D14" s="223"/>
      <c r="E14" s="223"/>
      <c r="F14" s="223"/>
      <c r="G14" s="223"/>
    </row>
    <row r="15" customFormat="false" ht="26.1" hidden="false" customHeight="true" outlineLevel="0" collapsed="false">
      <c r="A15" s="219" t="s">
        <v>303</v>
      </c>
      <c r="B15" s="224" t="s">
        <v>304</v>
      </c>
      <c r="C15" s="224" t="s">
        <v>305</v>
      </c>
      <c r="D15" s="224" t="s">
        <v>306</v>
      </c>
      <c r="E15" s="224"/>
      <c r="F15" s="224" t="s">
        <v>307</v>
      </c>
      <c r="G15" s="224" t="s">
        <v>308</v>
      </c>
      <c r="H15" s="225"/>
      <c r="I15" s="226"/>
    </row>
    <row r="16" customFormat="false" ht="33" hidden="false" customHeight="true" outlineLevel="0" collapsed="false">
      <c r="A16" s="219"/>
      <c r="B16" s="219" t="s">
        <v>309</v>
      </c>
      <c r="C16" s="227" t="s">
        <v>310</v>
      </c>
      <c r="D16" s="224"/>
      <c r="E16" s="224"/>
      <c r="F16" s="228"/>
      <c r="G16" s="229"/>
    </row>
    <row r="17" customFormat="false" ht="30" hidden="false" customHeight="true" outlineLevel="0" collapsed="false">
      <c r="A17" s="219"/>
      <c r="B17" s="219"/>
      <c r="C17" s="227"/>
      <c r="D17" s="224"/>
      <c r="E17" s="224"/>
      <c r="F17" s="228"/>
      <c r="G17" s="229"/>
      <c r="H17" s="0"/>
      <c r="I17" s="0"/>
    </row>
    <row r="18" customFormat="false" ht="30" hidden="false" customHeight="true" outlineLevel="0" collapsed="false">
      <c r="A18" s="219"/>
      <c r="B18" s="219"/>
      <c r="C18" s="227"/>
      <c r="D18" s="230"/>
      <c r="E18" s="230"/>
      <c r="F18" s="228"/>
      <c r="G18" s="229"/>
      <c r="H18" s="0"/>
      <c r="I18" s="0"/>
    </row>
    <row r="19" customFormat="false" ht="36.95" hidden="false" customHeight="true" outlineLevel="0" collapsed="false">
      <c r="A19" s="219"/>
      <c r="B19" s="219" t="s">
        <v>311</v>
      </c>
      <c r="C19" s="227" t="s">
        <v>312</v>
      </c>
      <c r="D19" s="230"/>
      <c r="E19" s="230"/>
      <c r="F19" s="228"/>
      <c r="G19" s="231"/>
      <c r="H19" s="0"/>
      <c r="I19" s="0"/>
    </row>
    <row r="20" customFormat="false" ht="30.95" hidden="false" customHeight="true" outlineLevel="0" collapsed="false">
      <c r="A20" s="219"/>
      <c r="B20" s="219"/>
      <c r="C20" s="227"/>
      <c r="D20" s="230"/>
      <c r="E20" s="230"/>
      <c r="F20" s="232"/>
      <c r="G20" s="233"/>
      <c r="H20" s="0"/>
      <c r="I20" s="0"/>
    </row>
    <row r="21" customFormat="false" ht="29.1" hidden="false" customHeight="true" outlineLevel="0" collapsed="false">
      <c r="A21" s="219"/>
      <c r="B21" s="219"/>
      <c r="C21" s="227" t="s">
        <v>313</v>
      </c>
      <c r="D21" s="234"/>
      <c r="E21" s="234"/>
      <c r="F21" s="228"/>
      <c r="G21" s="233"/>
      <c r="H21" s="0"/>
      <c r="I21" s="0"/>
    </row>
    <row r="22" customFormat="false" ht="27" hidden="false" customHeight="true" outlineLevel="0" collapsed="false">
      <c r="A22" s="219"/>
      <c r="B22" s="219"/>
      <c r="C22" s="227"/>
      <c r="D22" s="230"/>
      <c r="E22" s="230"/>
      <c r="F22" s="232"/>
      <c r="G22" s="233"/>
      <c r="H22" s="0"/>
      <c r="I22" s="0"/>
    </row>
    <row r="23" customFormat="false" ht="27.95" hidden="false" customHeight="true" outlineLevel="0" collapsed="false">
      <c r="A23" s="219"/>
      <c r="B23" s="235" t="s">
        <v>314</v>
      </c>
      <c r="C23" s="236" t="s">
        <v>315</v>
      </c>
      <c r="D23" s="224"/>
      <c r="E23" s="224"/>
      <c r="F23" s="228"/>
      <c r="G23" s="236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6.62"/>
    <col collapsed="false" customWidth="true" hidden="false" outlineLevel="0" max="2" min="2" style="237" width="19.37"/>
    <col collapsed="false" customWidth="true" hidden="false" outlineLevel="0" max="3" min="3" style="237" width="22.24"/>
    <col collapsed="false" customWidth="true" hidden="false" outlineLevel="0" max="4" min="4" style="237" width="12.5"/>
    <col collapsed="false" customWidth="true" hidden="false" outlineLevel="0" max="5" min="5" style="237" width="10.37"/>
    <col collapsed="false" customWidth="false" hidden="false" outlineLevel="0" max="257" min="6" style="237" width="8.99"/>
  </cols>
  <sheetData>
    <row r="1" customFormat="false" ht="22.5" hidden="false" customHeight="true" outlineLevel="0" collapsed="false">
      <c r="L1" s="238" t="s">
        <v>316</v>
      </c>
    </row>
    <row r="2" customFormat="false" ht="45" hidden="false" customHeight="true" outlineLevel="0" collapsed="false">
      <c r="A2" s="239" t="s">
        <v>31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s="241" customFormat="true" ht="14.25" hidden="false" customHeight="true" outlineLevel="0" collapsed="false">
      <c r="A3" s="240" t="s">
        <v>31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21" hidden="false" customHeight="true" outlineLevel="0" collapsed="false">
      <c r="A4" s="242" t="s">
        <v>319</v>
      </c>
      <c r="B4" s="242" t="s">
        <v>320</v>
      </c>
      <c r="C4" s="242" t="s">
        <v>321</v>
      </c>
      <c r="D4" s="242" t="s">
        <v>322</v>
      </c>
      <c r="E4" s="242"/>
      <c r="F4" s="242"/>
      <c r="G4" s="242" t="s">
        <v>323</v>
      </c>
      <c r="H4" s="242"/>
      <c r="I4" s="242"/>
      <c r="J4" s="242"/>
      <c r="K4" s="242"/>
      <c r="L4" s="242"/>
    </row>
    <row r="5" customFormat="false" ht="21" hidden="false" customHeight="true" outlineLevel="0" collapsed="false">
      <c r="A5" s="242"/>
      <c r="B5" s="242"/>
      <c r="C5" s="242"/>
      <c r="D5" s="242"/>
      <c r="E5" s="242"/>
      <c r="F5" s="242"/>
      <c r="G5" s="242" t="s">
        <v>309</v>
      </c>
      <c r="H5" s="242"/>
      <c r="I5" s="242" t="s">
        <v>311</v>
      </c>
      <c r="J5" s="242"/>
      <c r="K5" s="242" t="s">
        <v>314</v>
      </c>
      <c r="L5" s="242"/>
    </row>
    <row r="6" customFormat="false" ht="21" hidden="false" customHeight="true" outlineLevel="0" collapsed="false">
      <c r="A6" s="242"/>
      <c r="B6" s="242"/>
      <c r="C6" s="242"/>
      <c r="D6" s="243" t="s">
        <v>324</v>
      </c>
      <c r="E6" s="243" t="s">
        <v>325</v>
      </c>
      <c r="F6" s="243" t="s">
        <v>298</v>
      </c>
      <c r="G6" s="243" t="s">
        <v>306</v>
      </c>
      <c r="H6" s="243" t="s">
        <v>307</v>
      </c>
      <c r="I6" s="243" t="s">
        <v>306</v>
      </c>
      <c r="J6" s="243" t="s">
        <v>307</v>
      </c>
      <c r="K6" s="243" t="s">
        <v>306</v>
      </c>
      <c r="L6" s="243" t="s">
        <v>307</v>
      </c>
    </row>
    <row r="7" customFormat="false" ht="13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</row>
    <row r="8" customFormat="false" ht="13.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13.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</row>
    <row r="10" customFormat="false" ht="13.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</row>
    <row r="12" customFormat="false" ht="13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</row>
    <row r="13" customFormat="false" ht="13.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</row>
    <row r="15" customFormat="false" ht="13.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</row>
    <row r="16" customFormat="false" ht="13.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</row>
    <row r="18" customFormat="false" ht="13.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</row>
    <row r="19" customFormat="false" ht="13.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</row>
    <row r="20" customFormat="false" ht="13.5" hidden="false" customHeight="tru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</row>
    <row r="21" customFormat="false" ht="13.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</row>
    <row r="22" customFormat="false" ht="13.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</row>
    <row r="23" customFormat="false" ht="13.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</row>
    <row r="24" customFormat="false" ht="13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</row>
    <row r="25" customFormat="false" ht="13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</row>
    <row r="26" customFormat="false" ht="13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</row>
    <row r="27" customFormat="false" ht="13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3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</row>
    <row r="29" customFormat="false" ht="13.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</row>
    <row r="30" customFormat="false" ht="13.5" hidden="false" customHeight="tru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36"/>
    <col collapsed="false" customWidth="true" hidden="false" outlineLevel="0" max="5" min="5" style="42" width="18.5"/>
    <col collapsed="false" customWidth="true" hidden="false" outlineLevel="0" max="14" min="6" style="42" width="15.5"/>
    <col collapsed="false" customWidth="false" hidden="false" outlineLevel="0" max="257" min="15" style="42" width="6.87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7"/>
      <c r="J1" s="47"/>
      <c r="K1" s="47"/>
      <c r="L1" s="47"/>
      <c r="M1" s="47"/>
      <c r="N1" s="48" t="s">
        <v>37</v>
      </c>
    </row>
    <row r="2" customFormat="false" ht="25.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5.5" hidden="false" customHeight="true" outlineLevel="0" collapsed="false">
      <c r="A3" s="50" t="s">
        <v>39</v>
      </c>
      <c r="B3" s="50"/>
      <c r="C3" s="50"/>
      <c r="D3" s="50"/>
      <c r="E3" s="46"/>
      <c r="F3" s="46"/>
      <c r="G3" s="46"/>
      <c r="H3" s="47"/>
      <c r="I3" s="47"/>
      <c r="J3" s="47"/>
      <c r="K3" s="47"/>
      <c r="L3" s="47"/>
      <c r="M3" s="47"/>
      <c r="N3" s="51" t="s">
        <v>3</v>
      </c>
    </row>
    <row r="4" customFormat="false" ht="20.25" hidden="false" customHeight="true" outlineLevel="0" collapsed="false">
      <c r="A4" s="52" t="s">
        <v>40</v>
      </c>
      <c r="B4" s="52"/>
      <c r="C4" s="52"/>
      <c r="D4" s="53" t="s">
        <v>41</v>
      </c>
      <c r="E4" s="54" t="s">
        <v>42</v>
      </c>
      <c r="F4" s="55" t="s">
        <v>43</v>
      </c>
      <c r="G4" s="56" t="s">
        <v>11</v>
      </c>
      <c r="H4" s="56"/>
      <c r="I4" s="56"/>
      <c r="J4" s="56"/>
      <c r="K4" s="57" t="s">
        <v>12</v>
      </c>
      <c r="L4" s="57" t="s">
        <v>13</v>
      </c>
      <c r="M4" s="57" t="s">
        <v>14</v>
      </c>
      <c r="N4" s="54" t="s">
        <v>15</v>
      </c>
    </row>
    <row r="5" customFormat="false" ht="24.75" hidden="false" customHeight="true" outlineLevel="0" collapsed="false">
      <c r="A5" s="58" t="s">
        <v>44</v>
      </c>
      <c r="B5" s="59" t="s">
        <v>45</v>
      </c>
      <c r="C5" s="59" t="s">
        <v>46</v>
      </c>
      <c r="D5" s="53"/>
      <c r="E5" s="54"/>
      <c r="F5" s="54"/>
      <c r="G5" s="54" t="s">
        <v>16</v>
      </c>
      <c r="H5" s="56" t="s">
        <v>17</v>
      </c>
      <c r="I5" s="54" t="s">
        <v>18</v>
      </c>
      <c r="J5" s="54" t="s">
        <v>19</v>
      </c>
      <c r="K5" s="57"/>
      <c r="L5" s="57"/>
      <c r="M5" s="57"/>
      <c r="N5" s="54"/>
    </row>
    <row r="6" customFormat="false" ht="20.25" hidden="false" customHeight="true" outlineLevel="0" collapsed="false">
      <c r="A6" s="60" t="s">
        <v>47</v>
      </c>
      <c r="B6" s="61" t="s">
        <v>47</v>
      </c>
      <c r="C6" s="62" t="s">
        <v>47</v>
      </c>
      <c r="D6" s="63" t="s">
        <v>47</v>
      </c>
      <c r="E6" s="64" t="s">
        <v>47</v>
      </c>
      <c r="F6" s="65" t="n">
        <v>1</v>
      </c>
      <c r="G6" s="66" t="n">
        <v>2</v>
      </c>
      <c r="H6" s="65" t="n">
        <v>3</v>
      </c>
      <c r="I6" s="65" t="n">
        <v>4</v>
      </c>
      <c r="J6" s="65" t="n">
        <v>5</v>
      </c>
      <c r="K6" s="65" t="n">
        <v>9</v>
      </c>
      <c r="L6" s="65" t="n">
        <v>10</v>
      </c>
      <c r="M6" s="65" t="n">
        <v>11</v>
      </c>
      <c r="N6" s="65" t="n">
        <v>12</v>
      </c>
    </row>
    <row r="7" s="72" customFormat="true" ht="20.1" hidden="false" customHeight="true" outlineLevel="0" collapsed="false">
      <c r="A7" s="67"/>
      <c r="B7" s="67"/>
      <c r="C7" s="67"/>
      <c r="D7" s="67"/>
      <c r="E7" s="68" t="s">
        <v>10</v>
      </c>
      <c r="F7" s="69" t="n">
        <v>44398794</v>
      </c>
      <c r="G7" s="69" t="n">
        <v>30727794</v>
      </c>
      <c r="H7" s="69" t="n">
        <v>30727794</v>
      </c>
      <c r="I7" s="69" t="n">
        <v>0</v>
      </c>
      <c r="J7" s="69" t="n">
        <v>0</v>
      </c>
      <c r="K7" s="69" t="n">
        <v>0</v>
      </c>
      <c r="L7" s="69" t="n">
        <v>0</v>
      </c>
      <c r="M7" s="70" t="n">
        <v>13671000</v>
      </c>
      <c r="N7" s="69" t="n">
        <v>0</v>
      </c>
      <c r="O7" s="71"/>
    </row>
    <row r="8" customFormat="false" ht="20.1" hidden="false" customHeight="true" outlineLevel="0" collapsed="false">
      <c r="A8" s="67"/>
      <c r="B8" s="67"/>
      <c r="C8" s="67"/>
      <c r="D8" s="67" t="s">
        <v>48</v>
      </c>
      <c r="E8" s="73" t="s">
        <v>49</v>
      </c>
      <c r="F8" s="69" t="n">
        <v>44398794</v>
      </c>
      <c r="G8" s="69" t="n">
        <v>30727794</v>
      </c>
      <c r="H8" s="69" t="n">
        <v>30727794</v>
      </c>
      <c r="I8" s="69" t="n">
        <v>0</v>
      </c>
      <c r="J8" s="69" t="n">
        <v>0</v>
      </c>
      <c r="K8" s="69" t="n">
        <v>0</v>
      </c>
      <c r="L8" s="69" t="n">
        <v>0</v>
      </c>
      <c r="M8" s="70" t="n">
        <v>13671000</v>
      </c>
      <c r="N8" s="69" t="n">
        <v>0</v>
      </c>
    </row>
    <row r="9" customFormat="false" ht="20.1" hidden="false" customHeight="true" outlineLevel="0" collapsed="false">
      <c r="A9" s="67"/>
      <c r="B9" s="67"/>
      <c r="C9" s="67"/>
      <c r="D9" s="67" t="s">
        <v>50</v>
      </c>
      <c r="E9" s="73" t="s">
        <v>51</v>
      </c>
      <c r="F9" s="69" t="n">
        <v>17609688</v>
      </c>
      <c r="G9" s="69" t="n">
        <v>3938688</v>
      </c>
      <c r="H9" s="69" t="n">
        <v>3938688</v>
      </c>
      <c r="I9" s="69" t="n">
        <v>0</v>
      </c>
      <c r="J9" s="69" t="n">
        <v>0</v>
      </c>
      <c r="K9" s="69" t="n">
        <v>0</v>
      </c>
      <c r="L9" s="69" t="n">
        <v>0</v>
      </c>
      <c r="M9" s="70" t="n">
        <v>13671000</v>
      </c>
      <c r="N9" s="69" t="n">
        <v>0</v>
      </c>
    </row>
    <row r="10" customFormat="false" ht="20.1" hidden="false" customHeight="true" outlineLevel="0" collapsed="false">
      <c r="A10" s="67" t="s">
        <v>52</v>
      </c>
      <c r="B10" s="67" t="s">
        <v>53</v>
      </c>
      <c r="C10" s="67" t="s">
        <v>54</v>
      </c>
      <c r="D10" s="67" t="s">
        <v>55</v>
      </c>
      <c r="E10" s="73" t="s">
        <v>56</v>
      </c>
      <c r="F10" s="69" t="n">
        <v>28070</v>
      </c>
      <c r="G10" s="69" t="n">
        <v>28070</v>
      </c>
      <c r="H10" s="69" t="n">
        <v>28070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69" t="n">
        <v>0</v>
      </c>
    </row>
    <row r="11" customFormat="false" ht="20.1" hidden="false" customHeight="true" outlineLevel="0" collapsed="false">
      <c r="A11" s="67" t="s">
        <v>52</v>
      </c>
      <c r="B11" s="67" t="s">
        <v>53</v>
      </c>
      <c r="C11" s="67" t="s">
        <v>53</v>
      </c>
      <c r="D11" s="67" t="s">
        <v>55</v>
      </c>
      <c r="E11" s="73" t="s">
        <v>57</v>
      </c>
      <c r="F11" s="69" t="n">
        <v>204814</v>
      </c>
      <c r="G11" s="69" t="n">
        <v>204814</v>
      </c>
      <c r="H11" s="69" t="n">
        <v>204814</v>
      </c>
      <c r="I11" s="69" t="n">
        <v>0</v>
      </c>
      <c r="J11" s="69" t="n">
        <v>0</v>
      </c>
      <c r="K11" s="69" t="n">
        <v>0</v>
      </c>
      <c r="L11" s="69" t="n">
        <v>0</v>
      </c>
      <c r="M11" s="70" t="n">
        <v>0</v>
      </c>
      <c r="N11" s="69" t="n">
        <v>0</v>
      </c>
    </row>
    <row r="12" customFormat="false" ht="20.1" hidden="false" customHeight="true" outlineLevel="0" collapsed="false">
      <c r="A12" s="67" t="s">
        <v>52</v>
      </c>
      <c r="B12" s="67" t="s">
        <v>58</v>
      </c>
      <c r="C12" s="67" t="s">
        <v>59</v>
      </c>
      <c r="D12" s="67" t="s">
        <v>55</v>
      </c>
      <c r="E12" s="73" t="s">
        <v>60</v>
      </c>
      <c r="F12" s="69" t="n">
        <v>507</v>
      </c>
      <c r="G12" s="69" t="n">
        <v>507</v>
      </c>
      <c r="H12" s="69" t="n">
        <v>507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0</v>
      </c>
      <c r="N12" s="69" t="n">
        <v>0</v>
      </c>
    </row>
    <row r="13" customFormat="false" ht="20.1" hidden="false" customHeight="true" outlineLevel="0" collapsed="false">
      <c r="A13" s="67" t="s">
        <v>52</v>
      </c>
      <c r="B13" s="67" t="s">
        <v>58</v>
      </c>
      <c r="C13" s="67" t="s">
        <v>54</v>
      </c>
      <c r="D13" s="67" t="s">
        <v>55</v>
      </c>
      <c r="E13" s="73" t="s">
        <v>61</v>
      </c>
      <c r="F13" s="69" t="n">
        <v>2230</v>
      </c>
      <c r="G13" s="69" t="n">
        <v>2230</v>
      </c>
      <c r="H13" s="69" t="n">
        <v>2230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0</v>
      </c>
      <c r="N13" s="69" t="n">
        <v>0</v>
      </c>
    </row>
    <row r="14" customFormat="false" ht="20.1" hidden="false" customHeight="true" outlineLevel="0" collapsed="false">
      <c r="A14" s="67" t="s">
        <v>62</v>
      </c>
      <c r="B14" s="67" t="s">
        <v>63</v>
      </c>
      <c r="C14" s="67" t="s">
        <v>59</v>
      </c>
      <c r="D14" s="67" t="s">
        <v>55</v>
      </c>
      <c r="E14" s="73" t="s">
        <v>64</v>
      </c>
      <c r="F14" s="69" t="n">
        <v>119358</v>
      </c>
      <c r="G14" s="69" t="n">
        <v>119358</v>
      </c>
      <c r="H14" s="69" t="n">
        <v>119358</v>
      </c>
      <c r="I14" s="69" t="n">
        <v>0</v>
      </c>
      <c r="J14" s="69" t="n">
        <v>0</v>
      </c>
      <c r="K14" s="69" t="n">
        <v>0</v>
      </c>
      <c r="L14" s="69" t="n">
        <v>0</v>
      </c>
      <c r="M14" s="70" t="n">
        <v>0</v>
      </c>
      <c r="N14" s="69" t="n">
        <v>0</v>
      </c>
    </row>
    <row r="15" customFormat="false" ht="20.1" hidden="false" customHeight="true" outlineLevel="0" collapsed="false">
      <c r="A15" s="67" t="s">
        <v>62</v>
      </c>
      <c r="B15" s="67" t="s">
        <v>63</v>
      </c>
      <c r="C15" s="67" t="s">
        <v>65</v>
      </c>
      <c r="D15" s="67" t="s">
        <v>55</v>
      </c>
      <c r="E15" s="73" t="s">
        <v>66</v>
      </c>
      <c r="F15" s="69" t="n">
        <v>4550</v>
      </c>
      <c r="G15" s="69" t="n">
        <v>4550</v>
      </c>
      <c r="H15" s="69" t="n">
        <v>4550</v>
      </c>
      <c r="I15" s="69" t="n">
        <v>0</v>
      </c>
      <c r="J15" s="69" t="n">
        <v>0</v>
      </c>
      <c r="K15" s="69" t="n">
        <v>0</v>
      </c>
      <c r="L15" s="69" t="n">
        <v>0</v>
      </c>
      <c r="M15" s="70" t="n">
        <v>0</v>
      </c>
      <c r="N15" s="69" t="n">
        <v>0</v>
      </c>
    </row>
    <row r="16" customFormat="false" ht="20.1" hidden="false" customHeight="true" outlineLevel="0" collapsed="false">
      <c r="A16" s="67" t="s">
        <v>67</v>
      </c>
      <c r="B16" s="67" t="s">
        <v>68</v>
      </c>
      <c r="C16" s="67" t="s">
        <v>59</v>
      </c>
      <c r="D16" s="67" t="s">
        <v>55</v>
      </c>
      <c r="E16" s="73" t="s">
        <v>69</v>
      </c>
      <c r="F16" s="69" t="n">
        <v>240000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2400000</v>
      </c>
      <c r="N16" s="69" t="n">
        <v>0</v>
      </c>
    </row>
    <row r="17" customFormat="false" ht="20.1" hidden="false" customHeight="true" outlineLevel="0" collapsed="false">
      <c r="A17" s="67" t="s">
        <v>70</v>
      </c>
      <c r="B17" s="67" t="s">
        <v>59</v>
      </c>
      <c r="C17" s="67" t="s">
        <v>59</v>
      </c>
      <c r="D17" s="67" t="s">
        <v>55</v>
      </c>
      <c r="E17" s="73" t="s">
        <v>71</v>
      </c>
      <c r="F17" s="69" t="n">
        <v>1425549</v>
      </c>
      <c r="G17" s="69" t="n">
        <v>1425549</v>
      </c>
      <c r="H17" s="69" t="n">
        <v>1425549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69" t="n">
        <v>0</v>
      </c>
      <c r="O17" s="0"/>
    </row>
    <row r="18" customFormat="false" ht="20.1" hidden="false" customHeight="true" outlineLevel="0" collapsed="false">
      <c r="A18" s="67" t="s">
        <v>70</v>
      </c>
      <c r="B18" s="67" t="s">
        <v>59</v>
      </c>
      <c r="C18" s="67" t="s">
        <v>72</v>
      </c>
      <c r="D18" s="67" t="s">
        <v>55</v>
      </c>
      <c r="E18" s="73" t="s">
        <v>73</v>
      </c>
      <c r="F18" s="69" t="n">
        <v>107900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70" t="n">
        <v>1079000</v>
      </c>
      <c r="N18" s="69" t="n">
        <v>0</v>
      </c>
      <c r="O18" s="0"/>
    </row>
    <row r="19" customFormat="false" ht="20.1" hidden="false" customHeight="true" outlineLevel="0" collapsed="false">
      <c r="A19" s="67" t="s">
        <v>70</v>
      </c>
      <c r="B19" s="67" t="s">
        <v>59</v>
      </c>
      <c r="C19" s="67" t="s">
        <v>74</v>
      </c>
      <c r="D19" s="67" t="s">
        <v>55</v>
      </c>
      <c r="E19" s="73" t="s">
        <v>75</v>
      </c>
      <c r="F19" s="69" t="n">
        <v>9093000</v>
      </c>
      <c r="G19" s="69" t="n">
        <v>2000000</v>
      </c>
      <c r="H19" s="69" t="n">
        <v>200000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7093000</v>
      </c>
      <c r="N19" s="69" t="n">
        <v>0</v>
      </c>
      <c r="O19" s="0"/>
    </row>
    <row r="20" customFormat="false" ht="20.1" hidden="false" customHeight="true" outlineLevel="0" collapsed="false">
      <c r="A20" s="67" t="s">
        <v>70</v>
      </c>
      <c r="B20" s="67" t="s">
        <v>59</v>
      </c>
      <c r="C20" s="67" t="s">
        <v>76</v>
      </c>
      <c r="D20" s="67" t="s">
        <v>55</v>
      </c>
      <c r="E20" s="73" t="s">
        <v>77</v>
      </c>
      <c r="F20" s="69" t="n">
        <v>309900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3099000</v>
      </c>
      <c r="N20" s="69" t="n">
        <v>0</v>
      </c>
      <c r="O20" s="0"/>
    </row>
    <row r="21" customFormat="false" ht="20.1" hidden="false" customHeight="true" outlineLevel="0" collapsed="false">
      <c r="A21" s="67" t="s">
        <v>78</v>
      </c>
      <c r="B21" s="67" t="s">
        <v>54</v>
      </c>
      <c r="C21" s="67" t="s">
        <v>59</v>
      </c>
      <c r="D21" s="67" t="s">
        <v>55</v>
      </c>
      <c r="E21" s="73" t="s">
        <v>79</v>
      </c>
      <c r="F21" s="69" t="n">
        <v>153610</v>
      </c>
      <c r="G21" s="69" t="n">
        <v>153610</v>
      </c>
      <c r="H21" s="69" t="n">
        <v>153610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0</v>
      </c>
      <c r="N21" s="69" t="n">
        <v>0</v>
      </c>
      <c r="O21" s="0"/>
    </row>
    <row r="22" customFormat="false" ht="20.1" hidden="false" customHeight="true" outlineLevel="0" collapsed="false">
      <c r="A22" s="67"/>
      <c r="B22" s="67"/>
      <c r="C22" s="67"/>
      <c r="D22" s="67" t="s">
        <v>80</v>
      </c>
      <c r="E22" s="73" t="s">
        <v>81</v>
      </c>
      <c r="F22" s="69" t="n">
        <v>513165</v>
      </c>
      <c r="G22" s="69" t="n">
        <v>513165</v>
      </c>
      <c r="H22" s="69" t="n">
        <v>513165</v>
      </c>
      <c r="I22" s="69" t="n">
        <v>0</v>
      </c>
      <c r="J22" s="69" t="n">
        <v>0</v>
      </c>
      <c r="K22" s="69" t="n">
        <v>0</v>
      </c>
      <c r="L22" s="69" t="n">
        <v>0</v>
      </c>
      <c r="M22" s="70" t="n">
        <v>0</v>
      </c>
      <c r="N22" s="69" t="n">
        <v>0</v>
      </c>
      <c r="O22" s="0"/>
    </row>
    <row r="23" customFormat="false" ht="20.1" hidden="false" customHeight="true" outlineLevel="0" collapsed="false">
      <c r="A23" s="67" t="s">
        <v>52</v>
      </c>
      <c r="B23" s="67" t="s">
        <v>53</v>
      </c>
      <c r="C23" s="67" t="s">
        <v>54</v>
      </c>
      <c r="D23" s="67" t="s">
        <v>82</v>
      </c>
      <c r="E23" s="73" t="s">
        <v>56</v>
      </c>
      <c r="F23" s="69" t="n">
        <v>3640</v>
      </c>
      <c r="G23" s="69" t="n">
        <v>3640</v>
      </c>
      <c r="H23" s="69" t="n">
        <v>3640</v>
      </c>
      <c r="I23" s="69" t="n">
        <v>0</v>
      </c>
      <c r="J23" s="69" t="n">
        <v>0</v>
      </c>
      <c r="K23" s="69" t="n">
        <v>0</v>
      </c>
      <c r="L23" s="69" t="n">
        <v>0</v>
      </c>
      <c r="M23" s="70" t="n">
        <v>0</v>
      </c>
      <c r="N23" s="69" t="n">
        <v>0</v>
      </c>
      <c r="O23" s="0"/>
    </row>
    <row r="24" customFormat="false" ht="20.1" hidden="false" customHeight="true" outlineLevel="0" collapsed="false">
      <c r="A24" s="67" t="s">
        <v>52</v>
      </c>
      <c r="B24" s="67" t="s">
        <v>53</v>
      </c>
      <c r="C24" s="67" t="s">
        <v>53</v>
      </c>
      <c r="D24" s="67" t="s">
        <v>82</v>
      </c>
      <c r="E24" s="73" t="s">
        <v>57</v>
      </c>
      <c r="F24" s="69" t="n">
        <v>56391</v>
      </c>
      <c r="G24" s="69" t="n">
        <v>56391</v>
      </c>
      <c r="H24" s="69" t="n">
        <v>56391</v>
      </c>
      <c r="I24" s="69" t="n">
        <v>0</v>
      </c>
      <c r="J24" s="69" t="n">
        <v>0</v>
      </c>
      <c r="K24" s="69" t="n">
        <v>0</v>
      </c>
      <c r="L24" s="69" t="n">
        <v>0</v>
      </c>
      <c r="M24" s="70" t="n">
        <v>0</v>
      </c>
      <c r="N24" s="69" t="n">
        <v>0</v>
      </c>
      <c r="O24" s="0"/>
    </row>
    <row r="25" customFormat="false" ht="20.1" hidden="false" customHeight="true" outlineLevel="0" collapsed="false">
      <c r="A25" s="67" t="s">
        <v>52</v>
      </c>
      <c r="B25" s="67" t="s">
        <v>58</v>
      </c>
      <c r="C25" s="67" t="s">
        <v>59</v>
      </c>
      <c r="D25" s="67" t="s">
        <v>82</v>
      </c>
      <c r="E25" s="73" t="s">
        <v>60</v>
      </c>
      <c r="F25" s="69" t="n">
        <v>2467</v>
      </c>
      <c r="G25" s="69" t="n">
        <v>2467</v>
      </c>
      <c r="H25" s="69" t="n">
        <v>2467</v>
      </c>
      <c r="I25" s="69" t="n">
        <v>0</v>
      </c>
      <c r="J25" s="69" t="n">
        <v>0</v>
      </c>
      <c r="K25" s="69" t="n">
        <v>0</v>
      </c>
      <c r="L25" s="69" t="n">
        <v>0</v>
      </c>
      <c r="M25" s="70" t="n">
        <v>0</v>
      </c>
      <c r="N25" s="69" t="n">
        <v>0</v>
      </c>
      <c r="O25" s="0"/>
    </row>
    <row r="26" customFormat="false" ht="20.1" hidden="false" customHeight="true" outlineLevel="0" collapsed="false">
      <c r="A26" s="67" t="s">
        <v>52</v>
      </c>
      <c r="B26" s="67" t="s">
        <v>58</v>
      </c>
      <c r="C26" s="67" t="s">
        <v>54</v>
      </c>
      <c r="D26" s="67" t="s">
        <v>82</v>
      </c>
      <c r="E26" s="73" t="s">
        <v>61</v>
      </c>
      <c r="F26" s="69" t="n">
        <v>1410</v>
      </c>
      <c r="G26" s="69" t="n">
        <v>1410</v>
      </c>
      <c r="H26" s="69" t="n">
        <v>1410</v>
      </c>
      <c r="I26" s="69" t="n">
        <v>0</v>
      </c>
      <c r="J26" s="69" t="n">
        <v>0</v>
      </c>
      <c r="K26" s="69" t="n">
        <v>0</v>
      </c>
      <c r="L26" s="69" t="n">
        <v>0</v>
      </c>
      <c r="M26" s="70" t="n">
        <v>0</v>
      </c>
      <c r="N26" s="69" t="n">
        <v>0</v>
      </c>
      <c r="O26" s="0"/>
    </row>
    <row r="27" customFormat="false" ht="20.1" hidden="false" customHeight="true" outlineLevel="0" collapsed="false">
      <c r="A27" s="67" t="s">
        <v>62</v>
      </c>
      <c r="B27" s="67" t="s">
        <v>63</v>
      </c>
      <c r="C27" s="67" t="s">
        <v>54</v>
      </c>
      <c r="D27" s="67" t="s">
        <v>82</v>
      </c>
      <c r="E27" s="73" t="s">
        <v>83</v>
      </c>
      <c r="F27" s="69" t="n">
        <v>28247</v>
      </c>
      <c r="G27" s="69" t="n">
        <v>28247</v>
      </c>
      <c r="H27" s="69" t="n">
        <v>28247</v>
      </c>
      <c r="I27" s="69" t="n">
        <v>0</v>
      </c>
      <c r="J27" s="69" t="n">
        <v>0</v>
      </c>
      <c r="K27" s="69" t="n">
        <v>0</v>
      </c>
      <c r="L27" s="69" t="n">
        <v>0</v>
      </c>
      <c r="M27" s="70" t="n">
        <v>0</v>
      </c>
      <c r="N27" s="69" t="n">
        <v>0</v>
      </c>
      <c r="O27" s="0"/>
    </row>
    <row r="28" customFormat="false" ht="20.1" hidden="false" customHeight="true" outlineLevel="0" collapsed="false">
      <c r="A28" s="67" t="s">
        <v>62</v>
      </c>
      <c r="B28" s="67" t="s">
        <v>63</v>
      </c>
      <c r="C28" s="67" t="s">
        <v>65</v>
      </c>
      <c r="D28" s="67" t="s">
        <v>82</v>
      </c>
      <c r="E28" s="73" t="s">
        <v>66</v>
      </c>
      <c r="F28" s="69" t="n">
        <v>1170</v>
      </c>
      <c r="G28" s="69" t="n">
        <v>1170</v>
      </c>
      <c r="H28" s="69" t="n">
        <v>117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69" t="n">
        <v>0</v>
      </c>
      <c r="O28" s="0"/>
    </row>
    <row r="29" customFormat="false" ht="20.1" hidden="false" customHeight="true" outlineLevel="0" collapsed="false">
      <c r="A29" s="67" t="s">
        <v>70</v>
      </c>
      <c r="B29" s="67" t="s">
        <v>59</v>
      </c>
      <c r="C29" s="67" t="s">
        <v>76</v>
      </c>
      <c r="D29" s="67" t="s">
        <v>82</v>
      </c>
      <c r="E29" s="73" t="s">
        <v>77</v>
      </c>
      <c r="F29" s="69" t="n">
        <v>377547</v>
      </c>
      <c r="G29" s="69" t="n">
        <v>377547</v>
      </c>
      <c r="H29" s="69" t="n">
        <v>377547</v>
      </c>
      <c r="I29" s="69" t="n">
        <v>0</v>
      </c>
      <c r="J29" s="69" t="n">
        <v>0</v>
      </c>
      <c r="K29" s="69" t="n">
        <v>0</v>
      </c>
      <c r="L29" s="69" t="n">
        <v>0</v>
      </c>
      <c r="M29" s="70" t="n">
        <v>0</v>
      </c>
      <c r="N29" s="69" t="n">
        <v>0</v>
      </c>
      <c r="O29" s="0"/>
    </row>
    <row r="30" customFormat="false" ht="20.1" hidden="false" customHeight="true" outlineLevel="0" collapsed="false">
      <c r="A30" s="67" t="s">
        <v>78</v>
      </c>
      <c r="B30" s="67" t="s">
        <v>54</v>
      </c>
      <c r="C30" s="67" t="s">
        <v>59</v>
      </c>
      <c r="D30" s="67" t="s">
        <v>82</v>
      </c>
      <c r="E30" s="73" t="s">
        <v>79</v>
      </c>
      <c r="F30" s="69" t="n">
        <v>42293</v>
      </c>
      <c r="G30" s="69" t="n">
        <v>42293</v>
      </c>
      <c r="H30" s="69" t="n">
        <v>42293</v>
      </c>
      <c r="I30" s="69" t="n">
        <v>0</v>
      </c>
      <c r="J30" s="69" t="n">
        <v>0</v>
      </c>
      <c r="K30" s="69" t="n">
        <v>0</v>
      </c>
      <c r="L30" s="69" t="n">
        <v>0</v>
      </c>
      <c r="M30" s="70" t="n">
        <v>0</v>
      </c>
      <c r="N30" s="69" t="n">
        <v>0</v>
      </c>
      <c r="O30" s="0"/>
    </row>
    <row r="31" customFormat="false" ht="20.1" hidden="false" customHeight="true" outlineLevel="0" collapsed="false">
      <c r="A31" s="67"/>
      <c r="B31" s="67"/>
      <c r="C31" s="67"/>
      <c r="D31" s="67" t="s">
        <v>84</v>
      </c>
      <c r="E31" s="73" t="s">
        <v>85</v>
      </c>
      <c r="F31" s="69" t="n">
        <v>264976</v>
      </c>
      <c r="G31" s="69" t="n">
        <v>264976</v>
      </c>
      <c r="H31" s="69" t="n">
        <v>264976</v>
      </c>
      <c r="I31" s="69" t="n">
        <v>0</v>
      </c>
      <c r="J31" s="69" t="n">
        <v>0</v>
      </c>
      <c r="K31" s="69" t="n">
        <v>0</v>
      </c>
      <c r="L31" s="69" t="n">
        <v>0</v>
      </c>
      <c r="M31" s="70" t="n">
        <v>0</v>
      </c>
      <c r="N31" s="69" t="n">
        <v>0</v>
      </c>
      <c r="O31" s="0"/>
    </row>
    <row r="32" customFormat="false" ht="20.1" hidden="false" customHeight="true" outlineLevel="0" collapsed="false">
      <c r="A32" s="67" t="s">
        <v>52</v>
      </c>
      <c r="B32" s="67" t="s">
        <v>53</v>
      </c>
      <c r="C32" s="67" t="s">
        <v>54</v>
      </c>
      <c r="D32" s="67" t="s">
        <v>86</v>
      </c>
      <c r="E32" s="73" t="s">
        <v>56</v>
      </c>
      <c r="F32" s="69" t="n">
        <v>3933</v>
      </c>
      <c r="G32" s="69" t="n">
        <v>3933</v>
      </c>
      <c r="H32" s="69" t="n">
        <v>3933</v>
      </c>
      <c r="I32" s="69" t="n">
        <v>0</v>
      </c>
      <c r="J32" s="69" t="n">
        <v>0</v>
      </c>
      <c r="K32" s="69" t="n">
        <v>0</v>
      </c>
      <c r="L32" s="69" t="n">
        <v>0</v>
      </c>
      <c r="M32" s="70" t="n">
        <v>0</v>
      </c>
      <c r="N32" s="69" t="n">
        <v>0</v>
      </c>
      <c r="O32" s="0"/>
    </row>
    <row r="33" customFormat="false" ht="20.1" hidden="false" customHeight="true" outlineLevel="0" collapsed="false">
      <c r="A33" s="67" t="s">
        <v>52</v>
      </c>
      <c r="B33" s="67" t="s">
        <v>53</v>
      </c>
      <c r="C33" s="67" t="s">
        <v>53</v>
      </c>
      <c r="D33" s="67" t="s">
        <v>86</v>
      </c>
      <c r="E33" s="73" t="s">
        <v>57</v>
      </c>
      <c r="F33" s="69" t="n">
        <v>29131</v>
      </c>
      <c r="G33" s="69" t="n">
        <v>29131</v>
      </c>
      <c r="H33" s="69" t="n">
        <v>29131</v>
      </c>
      <c r="I33" s="69" t="n">
        <v>0</v>
      </c>
      <c r="J33" s="69" t="n">
        <v>0</v>
      </c>
      <c r="K33" s="69" t="n">
        <v>0</v>
      </c>
      <c r="L33" s="69" t="n">
        <v>0</v>
      </c>
      <c r="M33" s="70" t="n">
        <v>0</v>
      </c>
      <c r="N33" s="69" t="n">
        <v>0</v>
      </c>
      <c r="O33" s="0"/>
    </row>
    <row r="34" customFormat="false" ht="20.1" hidden="false" customHeight="true" outlineLevel="0" collapsed="false">
      <c r="A34" s="67" t="s">
        <v>52</v>
      </c>
      <c r="B34" s="67" t="s">
        <v>58</v>
      </c>
      <c r="C34" s="67" t="s">
        <v>59</v>
      </c>
      <c r="D34" s="67" t="s">
        <v>86</v>
      </c>
      <c r="E34" s="73" t="s">
        <v>60</v>
      </c>
      <c r="F34" s="69" t="n">
        <v>1274</v>
      </c>
      <c r="G34" s="69" t="n">
        <v>1274</v>
      </c>
      <c r="H34" s="69" t="n">
        <v>1274</v>
      </c>
      <c r="I34" s="69" t="n">
        <v>0</v>
      </c>
      <c r="J34" s="69" t="n">
        <v>0</v>
      </c>
      <c r="K34" s="69" t="n">
        <v>0</v>
      </c>
      <c r="L34" s="69" t="n">
        <v>0</v>
      </c>
      <c r="M34" s="70" t="n">
        <v>0</v>
      </c>
      <c r="N34" s="69" t="n">
        <v>0</v>
      </c>
      <c r="O34" s="0"/>
    </row>
    <row r="35" customFormat="false" ht="20.1" hidden="false" customHeight="true" outlineLevel="0" collapsed="false">
      <c r="A35" s="67" t="s">
        <v>52</v>
      </c>
      <c r="B35" s="67" t="s">
        <v>58</v>
      </c>
      <c r="C35" s="67" t="s">
        <v>54</v>
      </c>
      <c r="D35" s="67" t="s">
        <v>86</v>
      </c>
      <c r="E35" s="73" t="s">
        <v>61</v>
      </c>
      <c r="F35" s="69" t="n">
        <v>728</v>
      </c>
      <c r="G35" s="69" t="n">
        <v>728</v>
      </c>
      <c r="H35" s="69" t="n">
        <v>728</v>
      </c>
      <c r="I35" s="69" t="n">
        <v>0</v>
      </c>
      <c r="J35" s="69" t="n">
        <v>0</v>
      </c>
      <c r="K35" s="69" t="n">
        <v>0</v>
      </c>
      <c r="L35" s="69" t="n">
        <v>0</v>
      </c>
      <c r="M35" s="70" t="n">
        <v>0</v>
      </c>
      <c r="N35" s="69" t="n">
        <v>0</v>
      </c>
      <c r="O35" s="0"/>
    </row>
    <row r="36" customFormat="false" ht="20.1" hidden="false" customHeight="true" outlineLevel="0" collapsed="false">
      <c r="A36" s="67" t="s">
        <v>62</v>
      </c>
      <c r="B36" s="67" t="s">
        <v>63</v>
      </c>
      <c r="C36" s="67" t="s">
        <v>54</v>
      </c>
      <c r="D36" s="67" t="s">
        <v>86</v>
      </c>
      <c r="E36" s="73" t="s">
        <v>83</v>
      </c>
      <c r="F36" s="69" t="n">
        <v>11834</v>
      </c>
      <c r="G36" s="69" t="n">
        <v>11834</v>
      </c>
      <c r="H36" s="69" t="n">
        <v>11834</v>
      </c>
      <c r="I36" s="69" t="n">
        <v>0</v>
      </c>
      <c r="J36" s="69" t="n">
        <v>0</v>
      </c>
      <c r="K36" s="69" t="n">
        <v>0</v>
      </c>
      <c r="L36" s="69" t="n">
        <v>0</v>
      </c>
      <c r="M36" s="70" t="n">
        <v>0</v>
      </c>
      <c r="N36" s="69" t="n">
        <v>0</v>
      </c>
      <c r="O36" s="0"/>
    </row>
    <row r="37" customFormat="false" ht="20.1" hidden="false" customHeight="true" outlineLevel="0" collapsed="false">
      <c r="A37" s="67" t="s">
        <v>62</v>
      </c>
      <c r="B37" s="67" t="s">
        <v>63</v>
      </c>
      <c r="C37" s="67" t="s">
        <v>65</v>
      </c>
      <c r="D37" s="67" t="s">
        <v>86</v>
      </c>
      <c r="E37" s="73" t="s">
        <v>66</v>
      </c>
      <c r="F37" s="69" t="n">
        <v>650</v>
      </c>
      <c r="G37" s="69" t="n">
        <v>650</v>
      </c>
      <c r="H37" s="69" t="n">
        <v>650</v>
      </c>
      <c r="I37" s="69" t="n">
        <v>0</v>
      </c>
      <c r="J37" s="69" t="n">
        <v>0</v>
      </c>
      <c r="K37" s="69" t="n">
        <v>0</v>
      </c>
      <c r="L37" s="69" t="n">
        <v>0</v>
      </c>
      <c r="M37" s="70" t="n">
        <v>0</v>
      </c>
      <c r="N37" s="69" t="n">
        <v>0</v>
      </c>
      <c r="O37" s="0"/>
    </row>
    <row r="38" customFormat="false" ht="20.1" hidden="false" customHeight="true" outlineLevel="0" collapsed="false">
      <c r="A38" s="67" t="s">
        <v>70</v>
      </c>
      <c r="B38" s="67" t="s">
        <v>59</v>
      </c>
      <c r="C38" s="67" t="s">
        <v>87</v>
      </c>
      <c r="D38" s="67" t="s">
        <v>86</v>
      </c>
      <c r="E38" s="73" t="s">
        <v>88</v>
      </c>
      <c r="F38" s="69" t="n">
        <v>195578</v>
      </c>
      <c r="G38" s="69" t="n">
        <v>195578</v>
      </c>
      <c r="H38" s="69" t="n">
        <v>195578</v>
      </c>
      <c r="I38" s="69" t="n">
        <v>0</v>
      </c>
      <c r="J38" s="69" t="n">
        <v>0</v>
      </c>
      <c r="K38" s="69" t="n">
        <v>0</v>
      </c>
      <c r="L38" s="69" t="n">
        <v>0</v>
      </c>
      <c r="M38" s="70" t="n">
        <v>0</v>
      </c>
      <c r="N38" s="69" t="n">
        <v>0</v>
      </c>
      <c r="O38" s="0"/>
    </row>
    <row r="39" customFormat="false" ht="20.1" hidden="false" customHeight="true" outlineLevel="0" collapsed="false">
      <c r="A39" s="67" t="s">
        <v>78</v>
      </c>
      <c r="B39" s="67" t="s">
        <v>54</v>
      </c>
      <c r="C39" s="67" t="s">
        <v>59</v>
      </c>
      <c r="D39" s="67" t="s">
        <v>86</v>
      </c>
      <c r="E39" s="73" t="s">
        <v>79</v>
      </c>
      <c r="F39" s="69" t="n">
        <v>21848</v>
      </c>
      <c r="G39" s="69" t="n">
        <v>21848</v>
      </c>
      <c r="H39" s="69" t="n">
        <v>21848</v>
      </c>
      <c r="I39" s="69" t="n">
        <v>0</v>
      </c>
      <c r="J39" s="69" t="n">
        <v>0</v>
      </c>
      <c r="K39" s="69" t="n">
        <v>0</v>
      </c>
      <c r="L39" s="69" t="n">
        <v>0</v>
      </c>
      <c r="M39" s="70" t="n">
        <v>0</v>
      </c>
      <c r="N39" s="69" t="n">
        <v>0</v>
      </c>
      <c r="O39" s="0"/>
    </row>
    <row r="40" customFormat="false" ht="20.1" hidden="false" customHeight="true" outlineLevel="0" collapsed="false">
      <c r="A40" s="67"/>
      <c r="B40" s="67"/>
      <c r="C40" s="67"/>
      <c r="D40" s="67" t="s">
        <v>89</v>
      </c>
      <c r="E40" s="73" t="s">
        <v>90</v>
      </c>
      <c r="F40" s="69" t="n">
        <v>8442237</v>
      </c>
      <c r="G40" s="69" t="n">
        <v>8442237</v>
      </c>
      <c r="H40" s="69" t="n">
        <v>8442237</v>
      </c>
      <c r="I40" s="69" t="n">
        <v>0</v>
      </c>
      <c r="J40" s="69" t="n">
        <v>0</v>
      </c>
      <c r="K40" s="69" t="n">
        <v>0</v>
      </c>
      <c r="L40" s="69" t="n">
        <v>0</v>
      </c>
      <c r="M40" s="70" t="n">
        <v>0</v>
      </c>
      <c r="N40" s="69" t="n">
        <v>0</v>
      </c>
      <c r="O40" s="0"/>
    </row>
    <row r="41" customFormat="false" ht="20.1" hidden="false" customHeight="true" outlineLevel="0" collapsed="false">
      <c r="A41" s="67" t="s">
        <v>52</v>
      </c>
      <c r="B41" s="67" t="s">
        <v>53</v>
      </c>
      <c r="C41" s="67" t="s">
        <v>54</v>
      </c>
      <c r="D41" s="67" t="s">
        <v>91</v>
      </c>
      <c r="E41" s="73" t="s">
        <v>56</v>
      </c>
      <c r="F41" s="69" t="n">
        <v>26600</v>
      </c>
      <c r="G41" s="69" t="n">
        <v>26600</v>
      </c>
      <c r="H41" s="69" t="n">
        <v>26600</v>
      </c>
      <c r="I41" s="69" t="n">
        <v>0</v>
      </c>
      <c r="J41" s="69" t="n">
        <v>0</v>
      </c>
      <c r="K41" s="69" t="n">
        <v>0</v>
      </c>
      <c r="L41" s="69" t="n">
        <v>0</v>
      </c>
      <c r="M41" s="70" t="n">
        <v>0</v>
      </c>
      <c r="N41" s="69" t="n">
        <v>0</v>
      </c>
      <c r="O41" s="0"/>
    </row>
    <row r="42" customFormat="false" ht="20.1" hidden="false" customHeight="true" outlineLevel="0" collapsed="false">
      <c r="A42" s="67" t="s">
        <v>52</v>
      </c>
      <c r="B42" s="67" t="s">
        <v>53</v>
      </c>
      <c r="C42" s="67" t="s">
        <v>53</v>
      </c>
      <c r="D42" s="67" t="s">
        <v>91</v>
      </c>
      <c r="E42" s="73" t="s">
        <v>57</v>
      </c>
      <c r="F42" s="69" t="n">
        <v>2616502</v>
      </c>
      <c r="G42" s="69" t="n">
        <v>2616502</v>
      </c>
      <c r="H42" s="69" t="n">
        <v>2616502</v>
      </c>
      <c r="I42" s="69" t="n">
        <v>0</v>
      </c>
      <c r="J42" s="69" t="n">
        <v>0</v>
      </c>
      <c r="K42" s="69" t="n">
        <v>0</v>
      </c>
      <c r="L42" s="69" t="n">
        <v>0</v>
      </c>
      <c r="M42" s="70" t="n">
        <v>0</v>
      </c>
      <c r="N42" s="69" t="n">
        <v>0</v>
      </c>
      <c r="O42" s="0"/>
    </row>
    <row r="43" customFormat="false" ht="20.1" hidden="false" customHeight="true" outlineLevel="0" collapsed="false">
      <c r="A43" s="67" t="s">
        <v>52</v>
      </c>
      <c r="B43" s="67" t="s">
        <v>58</v>
      </c>
      <c r="C43" s="67" t="s">
        <v>59</v>
      </c>
      <c r="D43" s="67" t="s">
        <v>91</v>
      </c>
      <c r="E43" s="73" t="s">
        <v>60</v>
      </c>
      <c r="F43" s="69" t="n">
        <v>18222</v>
      </c>
      <c r="G43" s="69" t="n">
        <v>18222</v>
      </c>
      <c r="H43" s="69" t="n">
        <v>18222</v>
      </c>
      <c r="I43" s="69" t="n">
        <v>0</v>
      </c>
      <c r="J43" s="69" t="n">
        <v>0</v>
      </c>
      <c r="K43" s="69" t="n">
        <v>0</v>
      </c>
      <c r="L43" s="69" t="n">
        <v>0</v>
      </c>
      <c r="M43" s="70" t="n">
        <v>0</v>
      </c>
      <c r="N43" s="69" t="n">
        <v>0</v>
      </c>
      <c r="O43" s="0"/>
    </row>
    <row r="44" customFormat="false" ht="20.1" hidden="false" customHeight="true" outlineLevel="0" collapsed="false">
      <c r="A44" s="67" t="s">
        <v>52</v>
      </c>
      <c r="B44" s="67" t="s">
        <v>58</v>
      </c>
      <c r="C44" s="67" t="s">
        <v>54</v>
      </c>
      <c r="D44" s="67" t="s">
        <v>91</v>
      </c>
      <c r="E44" s="73" t="s">
        <v>61</v>
      </c>
      <c r="F44" s="69" t="n">
        <v>10413</v>
      </c>
      <c r="G44" s="69" t="n">
        <v>10413</v>
      </c>
      <c r="H44" s="69" t="n">
        <v>10413</v>
      </c>
      <c r="I44" s="69" t="n">
        <v>0</v>
      </c>
      <c r="J44" s="69" t="n">
        <v>0</v>
      </c>
      <c r="K44" s="69" t="n">
        <v>0</v>
      </c>
      <c r="L44" s="69" t="n">
        <v>0</v>
      </c>
      <c r="M44" s="70" t="n">
        <v>0</v>
      </c>
      <c r="N44" s="69" t="n">
        <v>0</v>
      </c>
      <c r="O44" s="0"/>
    </row>
    <row r="45" customFormat="false" ht="20.1" hidden="false" customHeight="true" outlineLevel="0" collapsed="false">
      <c r="A45" s="67" t="s">
        <v>62</v>
      </c>
      <c r="B45" s="67" t="s">
        <v>63</v>
      </c>
      <c r="C45" s="67" t="s">
        <v>54</v>
      </c>
      <c r="D45" s="67" t="s">
        <v>91</v>
      </c>
      <c r="E45" s="73" t="s">
        <v>83</v>
      </c>
      <c r="F45" s="69" t="n">
        <v>169204</v>
      </c>
      <c r="G45" s="69" t="n">
        <v>169204</v>
      </c>
      <c r="H45" s="69" t="n">
        <v>169204</v>
      </c>
      <c r="I45" s="69" t="n">
        <v>0</v>
      </c>
      <c r="J45" s="69" t="n">
        <v>0</v>
      </c>
      <c r="K45" s="69" t="n">
        <v>0</v>
      </c>
      <c r="L45" s="69" t="n">
        <v>0</v>
      </c>
      <c r="M45" s="70" t="n">
        <v>0</v>
      </c>
      <c r="N45" s="69" t="n">
        <v>0</v>
      </c>
      <c r="O45" s="0"/>
    </row>
    <row r="46" customFormat="false" ht="20.1" hidden="false" customHeight="true" outlineLevel="0" collapsed="false">
      <c r="A46" s="67" t="s">
        <v>62</v>
      </c>
      <c r="B46" s="67" t="s">
        <v>63</v>
      </c>
      <c r="C46" s="67" t="s">
        <v>65</v>
      </c>
      <c r="D46" s="67" t="s">
        <v>91</v>
      </c>
      <c r="E46" s="73" t="s">
        <v>66</v>
      </c>
      <c r="F46" s="69" t="n">
        <v>8190</v>
      </c>
      <c r="G46" s="69" t="n">
        <v>8190</v>
      </c>
      <c r="H46" s="69" t="n">
        <v>819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  <c r="N46" s="69" t="n">
        <v>0</v>
      </c>
      <c r="O46" s="0"/>
    </row>
    <row r="47" customFormat="false" ht="20.1" hidden="false" customHeight="true" outlineLevel="0" collapsed="false">
      <c r="A47" s="67" t="s">
        <v>70</v>
      </c>
      <c r="B47" s="67" t="s">
        <v>59</v>
      </c>
      <c r="C47" s="67" t="s">
        <v>92</v>
      </c>
      <c r="D47" s="67" t="s">
        <v>91</v>
      </c>
      <c r="E47" s="73" t="s">
        <v>93</v>
      </c>
      <c r="F47" s="69" t="n">
        <v>5280729</v>
      </c>
      <c r="G47" s="69" t="n">
        <v>5280729</v>
      </c>
      <c r="H47" s="69" t="n">
        <v>5280729</v>
      </c>
      <c r="I47" s="69" t="n">
        <v>0</v>
      </c>
      <c r="J47" s="69" t="n">
        <v>0</v>
      </c>
      <c r="K47" s="69" t="n">
        <v>0</v>
      </c>
      <c r="L47" s="69" t="n">
        <v>0</v>
      </c>
      <c r="M47" s="70" t="n">
        <v>0</v>
      </c>
      <c r="N47" s="69" t="n">
        <v>0</v>
      </c>
      <c r="O47" s="0"/>
    </row>
    <row r="48" customFormat="false" ht="20.1" hidden="false" customHeight="true" outlineLevel="0" collapsed="false">
      <c r="A48" s="67" t="s">
        <v>78</v>
      </c>
      <c r="B48" s="67" t="s">
        <v>54</v>
      </c>
      <c r="C48" s="67" t="s">
        <v>59</v>
      </c>
      <c r="D48" s="67" t="s">
        <v>91</v>
      </c>
      <c r="E48" s="73" t="s">
        <v>79</v>
      </c>
      <c r="F48" s="69" t="n">
        <v>312377</v>
      </c>
      <c r="G48" s="69" t="n">
        <v>312377</v>
      </c>
      <c r="H48" s="69" t="n">
        <v>312377</v>
      </c>
      <c r="I48" s="69" t="n">
        <v>0</v>
      </c>
      <c r="J48" s="69" t="n">
        <v>0</v>
      </c>
      <c r="K48" s="69" t="n">
        <v>0</v>
      </c>
      <c r="L48" s="69" t="n">
        <v>0</v>
      </c>
      <c r="M48" s="70" t="n">
        <v>0</v>
      </c>
      <c r="N48" s="69" t="n">
        <v>0</v>
      </c>
      <c r="O48" s="0"/>
    </row>
    <row r="49" customFormat="false" ht="20.1" hidden="false" customHeight="true" outlineLevel="0" collapsed="false">
      <c r="A49" s="67"/>
      <c r="B49" s="67"/>
      <c r="C49" s="67"/>
      <c r="D49" s="67" t="s">
        <v>94</v>
      </c>
      <c r="E49" s="73" t="s">
        <v>95</v>
      </c>
      <c r="F49" s="69" t="n">
        <v>5580000</v>
      </c>
      <c r="G49" s="69" t="n">
        <v>5580000</v>
      </c>
      <c r="H49" s="69" t="n">
        <v>5580000</v>
      </c>
      <c r="I49" s="69" t="n">
        <v>0</v>
      </c>
      <c r="J49" s="69" t="n">
        <v>0</v>
      </c>
      <c r="K49" s="69" t="n">
        <v>0</v>
      </c>
      <c r="L49" s="69" t="n">
        <v>0</v>
      </c>
      <c r="M49" s="70" t="n">
        <v>0</v>
      </c>
      <c r="N49" s="69" t="n">
        <v>0</v>
      </c>
      <c r="O49" s="0"/>
    </row>
    <row r="50" customFormat="false" ht="20.1" hidden="false" customHeight="true" outlineLevel="0" collapsed="false">
      <c r="A50" s="67" t="s">
        <v>70</v>
      </c>
      <c r="B50" s="67" t="s">
        <v>59</v>
      </c>
      <c r="C50" s="67" t="s">
        <v>74</v>
      </c>
      <c r="D50" s="67" t="s">
        <v>96</v>
      </c>
      <c r="E50" s="73" t="s">
        <v>75</v>
      </c>
      <c r="F50" s="69" t="n">
        <v>5580000</v>
      </c>
      <c r="G50" s="69" t="n">
        <v>5580000</v>
      </c>
      <c r="H50" s="69" t="n">
        <v>558000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69" t="n">
        <v>0</v>
      </c>
      <c r="O50" s="0"/>
    </row>
    <row r="51" customFormat="false" ht="20.1" hidden="false" customHeight="true" outlineLevel="0" collapsed="false">
      <c r="A51" s="67"/>
      <c r="B51" s="67"/>
      <c r="C51" s="67"/>
      <c r="D51" s="67" t="s">
        <v>97</v>
      </c>
      <c r="E51" s="73" t="s">
        <v>98</v>
      </c>
      <c r="F51" s="69" t="n">
        <v>11988728</v>
      </c>
      <c r="G51" s="69" t="n">
        <v>11988728</v>
      </c>
      <c r="H51" s="69" t="n">
        <v>11988728</v>
      </c>
      <c r="I51" s="69" t="n">
        <v>0</v>
      </c>
      <c r="J51" s="69" t="n">
        <v>0</v>
      </c>
      <c r="K51" s="69" t="n">
        <v>0</v>
      </c>
      <c r="L51" s="69" t="n">
        <v>0</v>
      </c>
      <c r="M51" s="70" t="n">
        <v>0</v>
      </c>
      <c r="N51" s="69" t="n">
        <v>0</v>
      </c>
      <c r="O51" s="0"/>
    </row>
    <row r="52" customFormat="false" ht="20.1" hidden="false" customHeight="true" outlineLevel="0" collapsed="false">
      <c r="A52" s="67" t="s">
        <v>52</v>
      </c>
      <c r="B52" s="67" t="s">
        <v>53</v>
      </c>
      <c r="C52" s="67" t="s">
        <v>54</v>
      </c>
      <c r="D52" s="67" t="s">
        <v>99</v>
      </c>
      <c r="E52" s="73" t="s">
        <v>56</v>
      </c>
      <c r="F52" s="69" t="n">
        <v>7070</v>
      </c>
      <c r="G52" s="69" t="n">
        <v>7070</v>
      </c>
      <c r="H52" s="69" t="n">
        <v>7070</v>
      </c>
      <c r="I52" s="69" t="n">
        <v>0</v>
      </c>
      <c r="J52" s="69" t="n">
        <v>0</v>
      </c>
      <c r="K52" s="69" t="n">
        <v>0</v>
      </c>
      <c r="L52" s="69" t="n">
        <v>0</v>
      </c>
      <c r="M52" s="70" t="n">
        <v>0</v>
      </c>
      <c r="N52" s="69" t="n">
        <v>0</v>
      </c>
      <c r="O52" s="0"/>
    </row>
    <row r="53" customFormat="false" ht="20.1" hidden="false" customHeight="true" outlineLevel="0" collapsed="false">
      <c r="A53" s="67" t="s">
        <v>52</v>
      </c>
      <c r="B53" s="67" t="s">
        <v>53</v>
      </c>
      <c r="C53" s="67" t="s">
        <v>53</v>
      </c>
      <c r="D53" s="67" t="s">
        <v>99</v>
      </c>
      <c r="E53" s="73" t="s">
        <v>57</v>
      </c>
      <c r="F53" s="69" t="n">
        <v>922437</v>
      </c>
      <c r="G53" s="69" t="n">
        <v>922437</v>
      </c>
      <c r="H53" s="69" t="n">
        <v>922437</v>
      </c>
      <c r="I53" s="69" t="n">
        <v>0</v>
      </c>
      <c r="J53" s="69" t="n">
        <v>0</v>
      </c>
      <c r="K53" s="69" t="n">
        <v>0</v>
      </c>
      <c r="L53" s="69" t="n">
        <v>0</v>
      </c>
      <c r="M53" s="70" t="n">
        <v>0</v>
      </c>
      <c r="N53" s="69" t="n">
        <v>0</v>
      </c>
      <c r="O53" s="0"/>
    </row>
    <row r="54" customFormat="false" ht="20.1" hidden="false" customHeight="true" outlineLevel="0" collapsed="false">
      <c r="A54" s="67" t="s">
        <v>52</v>
      </c>
      <c r="B54" s="67" t="s">
        <v>58</v>
      </c>
      <c r="C54" s="67" t="s">
        <v>59</v>
      </c>
      <c r="D54" s="67" t="s">
        <v>99</v>
      </c>
      <c r="E54" s="73" t="s">
        <v>60</v>
      </c>
      <c r="F54" s="69" t="n">
        <v>40357</v>
      </c>
      <c r="G54" s="69" t="n">
        <v>40357</v>
      </c>
      <c r="H54" s="69" t="n">
        <v>40357</v>
      </c>
      <c r="I54" s="69" t="n">
        <v>0</v>
      </c>
      <c r="J54" s="69" t="n">
        <v>0</v>
      </c>
      <c r="K54" s="69" t="n">
        <v>0</v>
      </c>
      <c r="L54" s="69" t="n">
        <v>0</v>
      </c>
      <c r="M54" s="70" t="n">
        <v>0</v>
      </c>
      <c r="N54" s="69" t="n">
        <v>0</v>
      </c>
      <c r="O54" s="0"/>
    </row>
    <row r="55" customFormat="false" ht="20.1" hidden="false" customHeight="true" outlineLevel="0" collapsed="false">
      <c r="A55" s="67" t="s">
        <v>52</v>
      </c>
      <c r="B55" s="67" t="s">
        <v>58</v>
      </c>
      <c r="C55" s="67" t="s">
        <v>54</v>
      </c>
      <c r="D55" s="67" t="s">
        <v>99</v>
      </c>
      <c r="E55" s="73" t="s">
        <v>61</v>
      </c>
      <c r="F55" s="69" t="n">
        <v>23061</v>
      </c>
      <c r="G55" s="69" t="n">
        <v>23061</v>
      </c>
      <c r="H55" s="69" t="n">
        <v>23061</v>
      </c>
      <c r="I55" s="69" t="n">
        <v>0</v>
      </c>
      <c r="J55" s="69" t="n">
        <v>0</v>
      </c>
      <c r="K55" s="69" t="n">
        <v>0</v>
      </c>
      <c r="L55" s="69" t="n">
        <v>0</v>
      </c>
      <c r="M55" s="70" t="n">
        <v>0</v>
      </c>
      <c r="N55" s="69" t="n">
        <v>0</v>
      </c>
      <c r="O55" s="0"/>
    </row>
    <row r="56" customFormat="false" ht="20.1" hidden="false" customHeight="true" outlineLevel="0" collapsed="false">
      <c r="A56" s="67" t="s">
        <v>62</v>
      </c>
      <c r="B56" s="67" t="s">
        <v>63</v>
      </c>
      <c r="C56" s="67" t="s">
        <v>54</v>
      </c>
      <c r="D56" s="67" t="s">
        <v>99</v>
      </c>
      <c r="E56" s="73" t="s">
        <v>83</v>
      </c>
      <c r="F56" s="69" t="n">
        <v>406790</v>
      </c>
      <c r="G56" s="69" t="n">
        <v>406790</v>
      </c>
      <c r="H56" s="69" t="n">
        <v>406790</v>
      </c>
      <c r="I56" s="69" t="n">
        <v>0</v>
      </c>
      <c r="J56" s="69" t="n">
        <v>0</v>
      </c>
      <c r="K56" s="69" t="n">
        <v>0</v>
      </c>
      <c r="L56" s="69" t="n">
        <v>0</v>
      </c>
      <c r="M56" s="70" t="n">
        <v>0</v>
      </c>
      <c r="N56" s="69" t="n">
        <v>0</v>
      </c>
      <c r="O56" s="0"/>
    </row>
    <row r="57" customFormat="false" ht="20.1" hidden="false" customHeight="true" outlineLevel="0" collapsed="false">
      <c r="A57" s="67" t="s">
        <v>62</v>
      </c>
      <c r="B57" s="67" t="s">
        <v>63</v>
      </c>
      <c r="C57" s="67" t="s">
        <v>65</v>
      </c>
      <c r="D57" s="67" t="s">
        <v>99</v>
      </c>
      <c r="E57" s="73" t="s">
        <v>66</v>
      </c>
      <c r="F57" s="69" t="n">
        <v>15730</v>
      </c>
      <c r="G57" s="69" t="n">
        <v>15730</v>
      </c>
      <c r="H57" s="69" t="n">
        <v>15730</v>
      </c>
      <c r="I57" s="69" t="n">
        <v>0</v>
      </c>
      <c r="J57" s="69" t="n">
        <v>0</v>
      </c>
      <c r="K57" s="69" t="n">
        <v>0</v>
      </c>
      <c r="L57" s="69" t="n">
        <v>0</v>
      </c>
      <c r="M57" s="70" t="n">
        <v>0</v>
      </c>
      <c r="N57" s="69" t="n">
        <v>0</v>
      </c>
      <c r="O57" s="0"/>
    </row>
    <row r="58" customFormat="false" ht="20.1" hidden="false" customHeight="true" outlineLevel="0" collapsed="false">
      <c r="A58" s="67" t="s">
        <v>70</v>
      </c>
      <c r="B58" s="67" t="s">
        <v>59</v>
      </c>
      <c r="C58" s="67" t="s">
        <v>92</v>
      </c>
      <c r="D58" s="67" t="s">
        <v>99</v>
      </c>
      <c r="E58" s="73" t="s">
        <v>93</v>
      </c>
      <c r="F58" s="69" t="n">
        <v>9881456</v>
      </c>
      <c r="G58" s="69" t="n">
        <v>9881456</v>
      </c>
      <c r="H58" s="69" t="n">
        <v>9881456</v>
      </c>
      <c r="I58" s="69" t="n">
        <v>0</v>
      </c>
      <c r="J58" s="69" t="n">
        <v>0</v>
      </c>
      <c r="K58" s="69" t="n">
        <v>0</v>
      </c>
      <c r="L58" s="69" t="n">
        <v>0</v>
      </c>
      <c r="M58" s="70" t="n">
        <v>0</v>
      </c>
      <c r="N58" s="69" t="n">
        <v>0</v>
      </c>
      <c r="O58" s="0"/>
    </row>
    <row r="59" customFormat="false" ht="20.1" hidden="false" customHeight="true" outlineLevel="0" collapsed="false">
      <c r="A59" s="67" t="s">
        <v>78</v>
      </c>
      <c r="B59" s="67" t="s">
        <v>54</v>
      </c>
      <c r="C59" s="67" t="s">
        <v>59</v>
      </c>
      <c r="D59" s="67" t="s">
        <v>99</v>
      </c>
      <c r="E59" s="73" t="s">
        <v>79</v>
      </c>
      <c r="F59" s="69" t="n">
        <v>691827</v>
      </c>
      <c r="G59" s="69" t="n">
        <v>691827</v>
      </c>
      <c r="H59" s="69" t="n">
        <v>691827</v>
      </c>
      <c r="I59" s="69" t="n">
        <v>0</v>
      </c>
      <c r="J59" s="69" t="n">
        <v>0</v>
      </c>
      <c r="K59" s="69" t="n">
        <v>0</v>
      </c>
      <c r="L59" s="69" t="n">
        <v>0</v>
      </c>
      <c r="M59" s="70" t="n">
        <v>0</v>
      </c>
      <c r="N59" s="69" t="n">
        <v>0</v>
      </c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4" width="3.36"/>
    <col collapsed="false" customWidth="true" hidden="false" outlineLevel="0" max="4" min="4" style="74" width="10.37"/>
    <col collapsed="false" customWidth="true" hidden="false" outlineLevel="0" max="5" min="5" style="74" width="22.12"/>
    <col collapsed="false" customWidth="true" hidden="false" outlineLevel="0" max="6" min="6" style="74" width="15.5"/>
    <col collapsed="false" customWidth="true" hidden="false" outlineLevel="0" max="7" min="7" style="74" width="15.87"/>
    <col collapsed="false" customWidth="true" hidden="false" outlineLevel="0" max="8" min="8" style="74" width="12.5"/>
    <col collapsed="false" customWidth="true" hidden="false" outlineLevel="0" max="9" min="9" style="74" width="13.12"/>
    <col collapsed="false" customWidth="true" hidden="false" outlineLevel="0" max="10" min="10" style="74" width="14.36"/>
    <col collapsed="false" customWidth="true" hidden="false" outlineLevel="0" max="12" min="11" style="74" width="15.24"/>
    <col collapsed="false" customWidth="true" hidden="false" outlineLevel="0" max="13" min="13" style="74" width="11.5"/>
    <col collapsed="false" customWidth="false" hidden="false" outlineLevel="0" max="257" min="14" style="74" width="6.87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79"/>
      <c r="J1" s="79"/>
      <c r="K1" s="79"/>
      <c r="L1" s="79"/>
      <c r="M1" s="80" t="s">
        <v>100</v>
      </c>
    </row>
    <row r="2" customFormat="false" ht="25.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5.5" hidden="false" customHeight="true" outlineLevel="0" collapsed="false">
      <c r="A3" s="82" t="s">
        <v>102</v>
      </c>
      <c r="B3" s="82"/>
      <c r="C3" s="82"/>
      <c r="D3" s="82"/>
      <c r="E3" s="83"/>
      <c r="F3" s="84"/>
      <c r="G3" s="84"/>
      <c r="H3" s="84"/>
      <c r="I3" s="84"/>
      <c r="J3" s="84"/>
      <c r="K3" s="84"/>
      <c r="L3" s="84"/>
      <c r="M3" s="85" t="s">
        <v>103</v>
      </c>
    </row>
    <row r="4" customFormat="false" ht="25.5" hidden="false" customHeight="true" outlineLevel="0" collapsed="false">
      <c r="A4" s="86" t="s">
        <v>40</v>
      </c>
      <c r="B4" s="86"/>
      <c r="C4" s="86"/>
      <c r="D4" s="87" t="s">
        <v>41</v>
      </c>
      <c r="E4" s="87" t="s">
        <v>42</v>
      </c>
      <c r="F4" s="87" t="s">
        <v>43</v>
      </c>
      <c r="G4" s="87" t="s">
        <v>104</v>
      </c>
      <c r="H4" s="87"/>
      <c r="I4" s="87"/>
      <c r="J4" s="87"/>
      <c r="K4" s="87" t="s">
        <v>105</v>
      </c>
      <c r="L4" s="87"/>
      <c r="M4" s="87"/>
    </row>
    <row r="5" customFormat="false" ht="25.5" hidden="false" customHeight="true" outlineLevel="0" collapsed="false">
      <c r="A5" s="88" t="s">
        <v>44</v>
      </c>
      <c r="B5" s="89" t="s">
        <v>45</v>
      </c>
      <c r="C5" s="89" t="s">
        <v>46</v>
      </c>
      <c r="D5" s="87"/>
      <c r="E5" s="87"/>
      <c r="F5" s="87"/>
      <c r="G5" s="87" t="s">
        <v>16</v>
      </c>
      <c r="H5" s="87" t="s">
        <v>106</v>
      </c>
      <c r="I5" s="87" t="s">
        <v>107</v>
      </c>
      <c r="J5" s="87" t="s">
        <v>108</v>
      </c>
      <c r="K5" s="87" t="s">
        <v>16</v>
      </c>
      <c r="L5" s="87" t="s">
        <v>109</v>
      </c>
      <c r="M5" s="87" t="s">
        <v>110</v>
      </c>
    </row>
    <row r="6" customFormat="false" ht="24.95" hidden="false" customHeight="true" outlineLevel="0" collapsed="false">
      <c r="A6" s="90" t="s">
        <v>47</v>
      </c>
      <c r="B6" s="91" t="s">
        <v>47</v>
      </c>
      <c r="C6" s="91" t="s">
        <v>47</v>
      </c>
      <c r="D6" s="92" t="s">
        <v>47</v>
      </c>
      <c r="E6" s="93" t="s">
        <v>47</v>
      </c>
      <c r="F6" s="92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</row>
    <row r="7" s="103" customFormat="true" ht="13.5" hidden="false" customHeight="true" outlineLevel="0" collapsed="false">
      <c r="A7" s="94"/>
      <c r="B7" s="94"/>
      <c r="C7" s="95"/>
      <c r="D7" s="96"/>
      <c r="E7" s="97" t="s">
        <v>10</v>
      </c>
      <c r="F7" s="98" t="n">
        <v>44398794</v>
      </c>
      <c r="G7" s="99" t="n">
        <v>28727794</v>
      </c>
      <c r="H7" s="100" t="n">
        <v>22004632</v>
      </c>
      <c r="I7" s="101" t="n">
        <v>6555004</v>
      </c>
      <c r="J7" s="99" t="n">
        <v>168158</v>
      </c>
      <c r="K7" s="100" t="n">
        <v>15671000</v>
      </c>
      <c r="L7" s="100" t="n">
        <v>0</v>
      </c>
      <c r="M7" s="101" t="n">
        <v>15671000</v>
      </c>
      <c r="N7" s="102"/>
    </row>
    <row r="8" customFormat="false" ht="13.5" hidden="false" customHeight="true" outlineLevel="0" collapsed="false">
      <c r="A8" s="94"/>
      <c r="B8" s="94"/>
      <c r="C8" s="95"/>
      <c r="D8" s="96" t="s">
        <v>48</v>
      </c>
      <c r="E8" s="104" t="s">
        <v>49</v>
      </c>
      <c r="F8" s="98" t="n">
        <v>44398794</v>
      </c>
      <c r="G8" s="99" t="n">
        <v>28727794</v>
      </c>
      <c r="H8" s="100" t="n">
        <v>22004632</v>
      </c>
      <c r="I8" s="101" t="n">
        <v>6555004</v>
      </c>
      <c r="J8" s="99" t="n">
        <v>168158</v>
      </c>
      <c r="K8" s="100" t="n">
        <v>15671000</v>
      </c>
      <c r="L8" s="100" t="n">
        <v>0</v>
      </c>
      <c r="M8" s="101" t="n">
        <v>15671000</v>
      </c>
    </row>
    <row r="9" customFormat="false" ht="13.5" hidden="false" customHeight="true" outlineLevel="0" collapsed="false">
      <c r="A9" s="94"/>
      <c r="B9" s="94"/>
      <c r="C9" s="95"/>
      <c r="D9" s="96" t="s">
        <v>50</v>
      </c>
      <c r="E9" s="104" t="s">
        <v>51</v>
      </c>
      <c r="F9" s="98" t="n">
        <v>17609688</v>
      </c>
      <c r="G9" s="99" t="n">
        <v>1938688</v>
      </c>
      <c r="H9" s="100" t="n">
        <v>1804795</v>
      </c>
      <c r="I9" s="101" t="n">
        <v>60782</v>
      </c>
      <c r="J9" s="99" t="n">
        <v>73111</v>
      </c>
      <c r="K9" s="100" t="n">
        <v>15671000</v>
      </c>
      <c r="L9" s="100" t="n">
        <v>0</v>
      </c>
      <c r="M9" s="101" t="n">
        <v>15671000</v>
      </c>
    </row>
    <row r="10" customFormat="false" ht="13.5" hidden="false" customHeight="true" outlineLevel="0" collapsed="false">
      <c r="A10" s="94" t="s">
        <v>52</v>
      </c>
      <c r="B10" s="94" t="s">
        <v>53</v>
      </c>
      <c r="C10" s="95" t="s">
        <v>54</v>
      </c>
      <c r="D10" s="96" t="s">
        <v>55</v>
      </c>
      <c r="E10" s="104" t="s">
        <v>56</v>
      </c>
      <c r="F10" s="98" t="n">
        <v>28070</v>
      </c>
      <c r="G10" s="99" t="n">
        <v>28070</v>
      </c>
      <c r="H10" s="100" t="n">
        <v>0</v>
      </c>
      <c r="I10" s="101" t="n">
        <v>0</v>
      </c>
      <c r="J10" s="99" t="n">
        <v>28070</v>
      </c>
      <c r="K10" s="100" t="n">
        <v>0</v>
      </c>
      <c r="L10" s="100" t="n">
        <v>0</v>
      </c>
      <c r="M10" s="101" t="n">
        <v>0</v>
      </c>
    </row>
    <row r="11" customFormat="false" ht="13.5" hidden="false" customHeight="true" outlineLevel="0" collapsed="false">
      <c r="A11" s="94" t="s">
        <v>52</v>
      </c>
      <c r="B11" s="94" t="s">
        <v>53</v>
      </c>
      <c r="C11" s="95" t="s">
        <v>53</v>
      </c>
      <c r="D11" s="96" t="s">
        <v>55</v>
      </c>
      <c r="E11" s="104" t="s">
        <v>57</v>
      </c>
      <c r="F11" s="98" t="n">
        <v>204814</v>
      </c>
      <c r="G11" s="99" t="n">
        <v>204814</v>
      </c>
      <c r="H11" s="100" t="n">
        <v>204814</v>
      </c>
      <c r="I11" s="101" t="n">
        <v>0</v>
      </c>
      <c r="J11" s="99" t="n">
        <v>0</v>
      </c>
      <c r="K11" s="100" t="n">
        <v>0</v>
      </c>
      <c r="L11" s="100" t="n">
        <v>0</v>
      </c>
      <c r="M11" s="101" t="n">
        <v>0</v>
      </c>
    </row>
    <row r="12" customFormat="false" ht="13.5" hidden="false" customHeight="true" outlineLevel="0" collapsed="false">
      <c r="A12" s="94" t="s">
        <v>52</v>
      </c>
      <c r="B12" s="94" t="s">
        <v>58</v>
      </c>
      <c r="C12" s="95" t="s">
        <v>59</v>
      </c>
      <c r="D12" s="96" t="s">
        <v>55</v>
      </c>
      <c r="E12" s="104" t="s">
        <v>60</v>
      </c>
      <c r="F12" s="98" t="n">
        <v>507</v>
      </c>
      <c r="G12" s="99" t="n">
        <v>507</v>
      </c>
      <c r="H12" s="100" t="n">
        <v>507</v>
      </c>
      <c r="I12" s="101" t="n">
        <v>0</v>
      </c>
      <c r="J12" s="99" t="n">
        <v>0</v>
      </c>
      <c r="K12" s="100" t="n">
        <v>0</v>
      </c>
      <c r="L12" s="100" t="n">
        <v>0</v>
      </c>
      <c r="M12" s="101" t="n">
        <v>0</v>
      </c>
    </row>
    <row r="13" customFormat="false" ht="13.5" hidden="false" customHeight="true" outlineLevel="0" collapsed="false">
      <c r="A13" s="94" t="s">
        <v>52</v>
      </c>
      <c r="B13" s="94" t="s">
        <v>58</v>
      </c>
      <c r="C13" s="95" t="s">
        <v>54</v>
      </c>
      <c r="D13" s="96" t="s">
        <v>55</v>
      </c>
      <c r="E13" s="104" t="s">
        <v>61</v>
      </c>
      <c r="F13" s="98" t="n">
        <v>2230</v>
      </c>
      <c r="G13" s="99" t="n">
        <v>2230</v>
      </c>
      <c r="H13" s="100" t="n">
        <v>2230</v>
      </c>
      <c r="I13" s="101" t="n">
        <v>0</v>
      </c>
      <c r="J13" s="99" t="n">
        <v>0</v>
      </c>
      <c r="K13" s="100" t="n">
        <v>0</v>
      </c>
      <c r="L13" s="100" t="n">
        <v>0</v>
      </c>
      <c r="M13" s="101" t="n">
        <v>0</v>
      </c>
    </row>
    <row r="14" customFormat="false" ht="13.5" hidden="false" customHeight="true" outlineLevel="0" collapsed="false">
      <c r="A14" s="94" t="s">
        <v>62</v>
      </c>
      <c r="B14" s="94" t="s">
        <v>63</v>
      </c>
      <c r="C14" s="95" t="s">
        <v>59</v>
      </c>
      <c r="D14" s="96" t="s">
        <v>55</v>
      </c>
      <c r="E14" s="104" t="s">
        <v>64</v>
      </c>
      <c r="F14" s="98" t="n">
        <v>119358</v>
      </c>
      <c r="G14" s="99" t="n">
        <v>119358</v>
      </c>
      <c r="H14" s="100" t="n">
        <v>77167</v>
      </c>
      <c r="I14" s="101" t="n">
        <v>0</v>
      </c>
      <c r="J14" s="99" t="n">
        <v>42191</v>
      </c>
      <c r="K14" s="100" t="n">
        <v>0</v>
      </c>
      <c r="L14" s="100" t="n">
        <v>0</v>
      </c>
      <c r="M14" s="101" t="n">
        <v>0</v>
      </c>
    </row>
    <row r="15" customFormat="false" ht="13.5" hidden="false" customHeight="true" outlineLevel="0" collapsed="false">
      <c r="A15" s="94" t="s">
        <v>62</v>
      </c>
      <c r="B15" s="94" t="s">
        <v>63</v>
      </c>
      <c r="C15" s="95" t="s">
        <v>65</v>
      </c>
      <c r="D15" s="96" t="s">
        <v>55</v>
      </c>
      <c r="E15" s="104" t="s">
        <v>66</v>
      </c>
      <c r="F15" s="98" t="n">
        <v>4550</v>
      </c>
      <c r="G15" s="99" t="n">
        <v>4550</v>
      </c>
      <c r="H15" s="100" t="n">
        <v>4550</v>
      </c>
      <c r="I15" s="101" t="n">
        <v>0</v>
      </c>
      <c r="J15" s="99" t="n">
        <v>0</v>
      </c>
      <c r="K15" s="100" t="n">
        <v>0</v>
      </c>
      <c r="L15" s="100" t="n">
        <v>0</v>
      </c>
      <c r="M15" s="101" t="n">
        <v>0</v>
      </c>
    </row>
    <row r="16" customFormat="false" ht="13.5" hidden="false" customHeight="true" outlineLevel="0" collapsed="false">
      <c r="A16" s="94" t="s">
        <v>67</v>
      </c>
      <c r="B16" s="94" t="s">
        <v>68</v>
      </c>
      <c r="C16" s="95" t="s">
        <v>59</v>
      </c>
      <c r="D16" s="96" t="s">
        <v>55</v>
      </c>
      <c r="E16" s="104" t="s">
        <v>69</v>
      </c>
      <c r="F16" s="98" t="n">
        <v>2400000</v>
      </c>
      <c r="G16" s="99" t="n">
        <v>0</v>
      </c>
      <c r="H16" s="100" t="n">
        <v>0</v>
      </c>
      <c r="I16" s="101" t="n">
        <v>0</v>
      </c>
      <c r="J16" s="99" t="n">
        <v>0</v>
      </c>
      <c r="K16" s="100" t="n">
        <v>2400000</v>
      </c>
      <c r="L16" s="100" t="n">
        <v>0</v>
      </c>
      <c r="M16" s="101" t="n">
        <v>2400000</v>
      </c>
    </row>
    <row r="17" customFormat="false" ht="13.5" hidden="false" customHeight="true" outlineLevel="0" collapsed="false">
      <c r="A17" s="94" t="s">
        <v>70</v>
      </c>
      <c r="B17" s="94" t="s">
        <v>59</v>
      </c>
      <c r="C17" s="95" t="s">
        <v>59</v>
      </c>
      <c r="D17" s="96" t="s">
        <v>55</v>
      </c>
      <c r="E17" s="104" t="s">
        <v>71</v>
      </c>
      <c r="F17" s="98" t="n">
        <v>1425549</v>
      </c>
      <c r="G17" s="99" t="n">
        <v>1425549</v>
      </c>
      <c r="H17" s="100" t="n">
        <v>1361917</v>
      </c>
      <c r="I17" s="101" t="n">
        <v>60782</v>
      </c>
      <c r="J17" s="99" t="n">
        <v>2850</v>
      </c>
      <c r="K17" s="100" t="n">
        <v>0</v>
      </c>
      <c r="L17" s="100" t="n">
        <v>0</v>
      </c>
      <c r="M17" s="101" t="n">
        <v>0</v>
      </c>
      <c r="N17" s="0"/>
    </row>
    <row r="18" customFormat="false" ht="13.5" hidden="false" customHeight="true" outlineLevel="0" collapsed="false">
      <c r="A18" s="94" t="s">
        <v>70</v>
      </c>
      <c r="B18" s="94" t="s">
        <v>59</v>
      </c>
      <c r="C18" s="95" t="s">
        <v>72</v>
      </c>
      <c r="D18" s="96" t="s">
        <v>55</v>
      </c>
      <c r="E18" s="104" t="s">
        <v>73</v>
      </c>
      <c r="F18" s="98" t="n">
        <v>1079000</v>
      </c>
      <c r="G18" s="99" t="n">
        <v>0</v>
      </c>
      <c r="H18" s="100" t="n">
        <v>0</v>
      </c>
      <c r="I18" s="101" t="n">
        <v>0</v>
      </c>
      <c r="J18" s="99" t="n">
        <v>0</v>
      </c>
      <c r="K18" s="100" t="n">
        <v>1079000</v>
      </c>
      <c r="L18" s="100" t="n">
        <v>0</v>
      </c>
      <c r="M18" s="101" t="n">
        <v>1079000</v>
      </c>
      <c r="N18" s="0"/>
    </row>
    <row r="19" customFormat="false" ht="13.5" hidden="false" customHeight="true" outlineLevel="0" collapsed="false">
      <c r="A19" s="94" t="s">
        <v>70</v>
      </c>
      <c r="B19" s="94" t="s">
        <v>59</v>
      </c>
      <c r="C19" s="95" t="s">
        <v>74</v>
      </c>
      <c r="D19" s="96" t="s">
        <v>55</v>
      </c>
      <c r="E19" s="104" t="s">
        <v>75</v>
      </c>
      <c r="F19" s="98" t="n">
        <v>9093000</v>
      </c>
      <c r="G19" s="99" t="n">
        <v>0</v>
      </c>
      <c r="H19" s="100" t="n">
        <v>0</v>
      </c>
      <c r="I19" s="101" t="n">
        <v>0</v>
      </c>
      <c r="J19" s="99" t="n">
        <v>0</v>
      </c>
      <c r="K19" s="100" t="n">
        <v>9093000</v>
      </c>
      <c r="L19" s="100" t="n">
        <v>0</v>
      </c>
      <c r="M19" s="101" t="n">
        <v>9093000</v>
      </c>
      <c r="N19" s="0"/>
    </row>
    <row r="20" customFormat="false" ht="13.5" hidden="false" customHeight="true" outlineLevel="0" collapsed="false">
      <c r="A20" s="94" t="s">
        <v>70</v>
      </c>
      <c r="B20" s="94" t="s">
        <v>59</v>
      </c>
      <c r="C20" s="95" t="s">
        <v>76</v>
      </c>
      <c r="D20" s="96" t="s">
        <v>55</v>
      </c>
      <c r="E20" s="104" t="s">
        <v>77</v>
      </c>
      <c r="F20" s="98" t="n">
        <v>3099000</v>
      </c>
      <c r="G20" s="99" t="n">
        <v>0</v>
      </c>
      <c r="H20" s="100" t="n">
        <v>0</v>
      </c>
      <c r="I20" s="101" t="n">
        <v>0</v>
      </c>
      <c r="J20" s="99" t="n">
        <v>0</v>
      </c>
      <c r="K20" s="100" t="n">
        <v>3099000</v>
      </c>
      <c r="L20" s="100" t="n">
        <v>0</v>
      </c>
      <c r="M20" s="101" t="n">
        <v>3099000</v>
      </c>
      <c r="N20" s="0"/>
    </row>
    <row r="21" customFormat="false" ht="13.5" hidden="false" customHeight="true" outlineLevel="0" collapsed="false">
      <c r="A21" s="94" t="s">
        <v>78</v>
      </c>
      <c r="B21" s="94" t="s">
        <v>54</v>
      </c>
      <c r="C21" s="95" t="s">
        <v>59</v>
      </c>
      <c r="D21" s="96" t="s">
        <v>55</v>
      </c>
      <c r="E21" s="104" t="s">
        <v>79</v>
      </c>
      <c r="F21" s="98" t="n">
        <v>153610</v>
      </c>
      <c r="G21" s="99" t="n">
        <v>153610</v>
      </c>
      <c r="H21" s="100" t="n">
        <v>153610</v>
      </c>
      <c r="I21" s="101" t="n">
        <v>0</v>
      </c>
      <c r="J21" s="99" t="n">
        <v>0</v>
      </c>
      <c r="K21" s="100" t="n">
        <v>0</v>
      </c>
      <c r="L21" s="100" t="n">
        <v>0</v>
      </c>
      <c r="M21" s="101" t="n">
        <v>0</v>
      </c>
      <c r="N21" s="0"/>
    </row>
    <row r="22" customFormat="false" ht="13.5" hidden="false" customHeight="true" outlineLevel="0" collapsed="false">
      <c r="A22" s="94"/>
      <c r="B22" s="94"/>
      <c r="C22" s="95"/>
      <c r="D22" s="96" t="s">
        <v>80</v>
      </c>
      <c r="E22" s="104" t="s">
        <v>81</v>
      </c>
      <c r="F22" s="98" t="n">
        <v>513165</v>
      </c>
      <c r="G22" s="99" t="n">
        <v>513165</v>
      </c>
      <c r="H22" s="100" t="n">
        <v>490878</v>
      </c>
      <c r="I22" s="101" t="n">
        <v>13309</v>
      </c>
      <c r="J22" s="99" t="n">
        <v>8978</v>
      </c>
      <c r="K22" s="100" t="n">
        <v>0</v>
      </c>
      <c r="L22" s="100" t="n">
        <v>0</v>
      </c>
      <c r="M22" s="101" t="n">
        <v>0</v>
      </c>
      <c r="N22" s="0"/>
    </row>
    <row r="23" customFormat="false" ht="13.5" hidden="false" customHeight="true" outlineLevel="0" collapsed="false">
      <c r="A23" s="94" t="s">
        <v>52</v>
      </c>
      <c r="B23" s="94" t="s">
        <v>53</v>
      </c>
      <c r="C23" s="95" t="s">
        <v>54</v>
      </c>
      <c r="D23" s="96" t="s">
        <v>82</v>
      </c>
      <c r="E23" s="104" t="s">
        <v>56</v>
      </c>
      <c r="F23" s="98" t="n">
        <v>3640</v>
      </c>
      <c r="G23" s="99" t="n">
        <v>3640</v>
      </c>
      <c r="H23" s="100" t="n">
        <v>0</v>
      </c>
      <c r="I23" s="101" t="n">
        <v>0</v>
      </c>
      <c r="J23" s="99" t="n">
        <v>3640</v>
      </c>
      <c r="K23" s="100" t="n">
        <v>0</v>
      </c>
      <c r="L23" s="100" t="n">
        <v>0</v>
      </c>
      <c r="M23" s="101" t="n">
        <v>0</v>
      </c>
      <c r="N23" s="0"/>
    </row>
    <row r="24" customFormat="false" ht="13.5" hidden="false" customHeight="true" outlineLevel="0" collapsed="false">
      <c r="A24" s="94" t="s">
        <v>52</v>
      </c>
      <c r="B24" s="94" t="s">
        <v>53</v>
      </c>
      <c r="C24" s="95" t="s">
        <v>53</v>
      </c>
      <c r="D24" s="96" t="s">
        <v>82</v>
      </c>
      <c r="E24" s="104" t="s">
        <v>57</v>
      </c>
      <c r="F24" s="98" t="n">
        <v>56391</v>
      </c>
      <c r="G24" s="99" t="n">
        <v>56391</v>
      </c>
      <c r="H24" s="100" t="n">
        <v>56391</v>
      </c>
      <c r="I24" s="101" t="n">
        <v>0</v>
      </c>
      <c r="J24" s="99" t="n">
        <v>0</v>
      </c>
      <c r="K24" s="100" t="n">
        <v>0</v>
      </c>
      <c r="L24" s="100" t="n">
        <v>0</v>
      </c>
      <c r="M24" s="101" t="n">
        <v>0</v>
      </c>
      <c r="N24" s="0"/>
    </row>
    <row r="25" customFormat="false" ht="13.5" hidden="false" customHeight="true" outlineLevel="0" collapsed="false">
      <c r="A25" s="94" t="s">
        <v>52</v>
      </c>
      <c r="B25" s="94" t="s">
        <v>58</v>
      </c>
      <c r="C25" s="95" t="s">
        <v>59</v>
      </c>
      <c r="D25" s="96" t="s">
        <v>82</v>
      </c>
      <c r="E25" s="104" t="s">
        <v>60</v>
      </c>
      <c r="F25" s="98" t="n">
        <v>2467</v>
      </c>
      <c r="G25" s="99" t="n">
        <v>2467</v>
      </c>
      <c r="H25" s="100" t="n">
        <v>2467</v>
      </c>
      <c r="I25" s="101" t="n">
        <v>0</v>
      </c>
      <c r="J25" s="99" t="n">
        <v>0</v>
      </c>
      <c r="K25" s="100" t="n">
        <v>0</v>
      </c>
      <c r="L25" s="100" t="n">
        <v>0</v>
      </c>
      <c r="M25" s="101" t="n">
        <v>0</v>
      </c>
      <c r="N25" s="0"/>
    </row>
    <row r="26" customFormat="false" ht="13.5" hidden="false" customHeight="true" outlineLevel="0" collapsed="false">
      <c r="A26" s="94" t="s">
        <v>52</v>
      </c>
      <c r="B26" s="94" t="s">
        <v>58</v>
      </c>
      <c r="C26" s="95" t="s">
        <v>54</v>
      </c>
      <c r="D26" s="96" t="s">
        <v>82</v>
      </c>
      <c r="E26" s="104" t="s">
        <v>61</v>
      </c>
      <c r="F26" s="98" t="n">
        <v>1410</v>
      </c>
      <c r="G26" s="99" t="n">
        <v>1410</v>
      </c>
      <c r="H26" s="100" t="n">
        <v>1410</v>
      </c>
      <c r="I26" s="101" t="n">
        <v>0</v>
      </c>
      <c r="J26" s="99" t="n">
        <v>0</v>
      </c>
      <c r="K26" s="100" t="n">
        <v>0</v>
      </c>
      <c r="L26" s="100" t="n">
        <v>0</v>
      </c>
      <c r="M26" s="101" t="n">
        <v>0</v>
      </c>
      <c r="N26" s="0"/>
    </row>
    <row r="27" customFormat="false" ht="13.5" hidden="false" customHeight="true" outlineLevel="0" collapsed="false">
      <c r="A27" s="94" t="s">
        <v>62</v>
      </c>
      <c r="B27" s="94" t="s">
        <v>63</v>
      </c>
      <c r="C27" s="95" t="s">
        <v>54</v>
      </c>
      <c r="D27" s="96" t="s">
        <v>82</v>
      </c>
      <c r="E27" s="104" t="s">
        <v>83</v>
      </c>
      <c r="F27" s="98" t="n">
        <v>28247</v>
      </c>
      <c r="G27" s="99" t="n">
        <v>28247</v>
      </c>
      <c r="H27" s="100" t="n">
        <v>22909</v>
      </c>
      <c r="I27" s="101" t="n">
        <v>0</v>
      </c>
      <c r="J27" s="99" t="n">
        <v>5338</v>
      </c>
      <c r="K27" s="100" t="n">
        <v>0</v>
      </c>
      <c r="L27" s="100" t="n">
        <v>0</v>
      </c>
      <c r="M27" s="101" t="n">
        <v>0</v>
      </c>
      <c r="N27" s="0"/>
    </row>
    <row r="28" customFormat="false" ht="13.5" hidden="false" customHeight="true" outlineLevel="0" collapsed="false">
      <c r="A28" s="94" t="s">
        <v>62</v>
      </c>
      <c r="B28" s="94" t="s">
        <v>63</v>
      </c>
      <c r="C28" s="95" t="s">
        <v>65</v>
      </c>
      <c r="D28" s="96" t="s">
        <v>82</v>
      </c>
      <c r="E28" s="104" t="s">
        <v>66</v>
      </c>
      <c r="F28" s="98" t="n">
        <v>1170</v>
      </c>
      <c r="G28" s="99" t="n">
        <v>1170</v>
      </c>
      <c r="H28" s="100" t="n">
        <v>1170</v>
      </c>
      <c r="I28" s="101" t="n">
        <v>0</v>
      </c>
      <c r="J28" s="99" t="n">
        <v>0</v>
      </c>
      <c r="K28" s="100" t="n">
        <v>0</v>
      </c>
      <c r="L28" s="100" t="n">
        <v>0</v>
      </c>
      <c r="M28" s="101" t="n">
        <v>0</v>
      </c>
      <c r="N28" s="0"/>
    </row>
    <row r="29" customFormat="false" ht="13.5" hidden="false" customHeight="true" outlineLevel="0" collapsed="false">
      <c r="A29" s="94" t="s">
        <v>70</v>
      </c>
      <c r="B29" s="94" t="s">
        <v>59</v>
      </c>
      <c r="C29" s="95" t="s">
        <v>76</v>
      </c>
      <c r="D29" s="96" t="s">
        <v>82</v>
      </c>
      <c r="E29" s="104" t="s">
        <v>77</v>
      </c>
      <c r="F29" s="98" t="n">
        <v>377547</v>
      </c>
      <c r="G29" s="99" t="n">
        <v>377547</v>
      </c>
      <c r="H29" s="100" t="n">
        <v>364238</v>
      </c>
      <c r="I29" s="101" t="n">
        <v>13309</v>
      </c>
      <c r="J29" s="99" t="n">
        <v>0</v>
      </c>
      <c r="K29" s="100" t="n">
        <v>0</v>
      </c>
      <c r="L29" s="100" t="n">
        <v>0</v>
      </c>
      <c r="M29" s="101" t="n">
        <v>0</v>
      </c>
      <c r="N29" s="0"/>
    </row>
    <row r="30" customFormat="false" ht="13.5" hidden="false" customHeight="true" outlineLevel="0" collapsed="false">
      <c r="A30" s="94" t="s">
        <v>78</v>
      </c>
      <c r="B30" s="94" t="s">
        <v>54</v>
      </c>
      <c r="C30" s="95" t="s">
        <v>59</v>
      </c>
      <c r="D30" s="96" t="s">
        <v>82</v>
      </c>
      <c r="E30" s="104" t="s">
        <v>79</v>
      </c>
      <c r="F30" s="98" t="n">
        <v>42293</v>
      </c>
      <c r="G30" s="99" t="n">
        <v>42293</v>
      </c>
      <c r="H30" s="100" t="n">
        <v>42293</v>
      </c>
      <c r="I30" s="101" t="n">
        <v>0</v>
      </c>
      <c r="J30" s="99" t="n">
        <v>0</v>
      </c>
      <c r="K30" s="100" t="n">
        <v>0</v>
      </c>
      <c r="L30" s="100" t="n">
        <v>0</v>
      </c>
      <c r="M30" s="101" t="n">
        <v>0</v>
      </c>
      <c r="N30" s="0"/>
    </row>
    <row r="31" customFormat="false" ht="13.5" hidden="false" customHeight="true" outlineLevel="0" collapsed="false">
      <c r="A31" s="94"/>
      <c r="B31" s="94"/>
      <c r="C31" s="95"/>
      <c r="D31" s="96" t="s">
        <v>84</v>
      </c>
      <c r="E31" s="104" t="s">
        <v>85</v>
      </c>
      <c r="F31" s="98" t="n">
        <v>264976</v>
      </c>
      <c r="G31" s="99" t="n">
        <v>264976</v>
      </c>
      <c r="H31" s="100" t="n">
        <v>254181</v>
      </c>
      <c r="I31" s="101" t="n">
        <v>6862</v>
      </c>
      <c r="J31" s="99" t="n">
        <v>3933</v>
      </c>
      <c r="K31" s="100" t="n">
        <v>0</v>
      </c>
      <c r="L31" s="100" t="n">
        <v>0</v>
      </c>
      <c r="M31" s="101" t="n">
        <v>0</v>
      </c>
      <c r="N31" s="0"/>
    </row>
    <row r="32" customFormat="false" ht="13.5" hidden="false" customHeight="true" outlineLevel="0" collapsed="false">
      <c r="A32" s="94" t="s">
        <v>52</v>
      </c>
      <c r="B32" s="94" t="s">
        <v>53</v>
      </c>
      <c r="C32" s="95" t="s">
        <v>54</v>
      </c>
      <c r="D32" s="96" t="s">
        <v>86</v>
      </c>
      <c r="E32" s="104" t="s">
        <v>56</v>
      </c>
      <c r="F32" s="98" t="n">
        <v>3933</v>
      </c>
      <c r="G32" s="99" t="n">
        <v>3933</v>
      </c>
      <c r="H32" s="100" t="n">
        <v>0</v>
      </c>
      <c r="I32" s="101" t="n">
        <v>0</v>
      </c>
      <c r="J32" s="99" t="n">
        <v>3933</v>
      </c>
      <c r="K32" s="100" t="n">
        <v>0</v>
      </c>
      <c r="L32" s="100" t="n">
        <v>0</v>
      </c>
      <c r="M32" s="101" t="n">
        <v>0</v>
      </c>
      <c r="N32" s="0"/>
    </row>
    <row r="33" customFormat="false" ht="13.5" hidden="false" customHeight="true" outlineLevel="0" collapsed="false">
      <c r="A33" s="94" t="s">
        <v>52</v>
      </c>
      <c r="B33" s="94" t="s">
        <v>53</v>
      </c>
      <c r="C33" s="95" t="s">
        <v>53</v>
      </c>
      <c r="D33" s="96" t="s">
        <v>86</v>
      </c>
      <c r="E33" s="104" t="s">
        <v>57</v>
      </c>
      <c r="F33" s="98" t="n">
        <v>29131</v>
      </c>
      <c r="G33" s="99" t="n">
        <v>29131</v>
      </c>
      <c r="H33" s="100" t="n">
        <v>29131</v>
      </c>
      <c r="I33" s="101" t="n">
        <v>0</v>
      </c>
      <c r="J33" s="99" t="n">
        <v>0</v>
      </c>
      <c r="K33" s="100" t="n">
        <v>0</v>
      </c>
      <c r="L33" s="100" t="n">
        <v>0</v>
      </c>
      <c r="M33" s="101" t="n">
        <v>0</v>
      </c>
      <c r="N33" s="0"/>
    </row>
    <row r="34" customFormat="false" ht="13.5" hidden="false" customHeight="true" outlineLevel="0" collapsed="false">
      <c r="A34" s="94" t="s">
        <v>52</v>
      </c>
      <c r="B34" s="94" t="s">
        <v>58</v>
      </c>
      <c r="C34" s="95" t="s">
        <v>59</v>
      </c>
      <c r="D34" s="96" t="s">
        <v>86</v>
      </c>
      <c r="E34" s="104" t="s">
        <v>60</v>
      </c>
      <c r="F34" s="98" t="n">
        <v>1274</v>
      </c>
      <c r="G34" s="99" t="n">
        <v>1274</v>
      </c>
      <c r="H34" s="100" t="n">
        <v>1274</v>
      </c>
      <c r="I34" s="101" t="n">
        <v>0</v>
      </c>
      <c r="J34" s="99" t="n">
        <v>0</v>
      </c>
      <c r="K34" s="100" t="n">
        <v>0</v>
      </c>
      <c r="L34" s="100" t="n">
        <v>0</v>
      </c>
      <c r="M34" s="101" t="n">
        <v>0</v>
      </c>
      <c r="N34" s="0"/>
    </row>
    <row r="35" customFormat="false" ht="13.5" hidden="false" customHeight="true" outlineLevel="0" collapsed="false">
      <c r="A35" s="94" t="s">
        <v>52</v>
      </c>
      <c r="B35" s="94" t="s">
        <v>58</v>
      </c>
      <c r="C35" s="95" t="s">
        <v>54</v>
      </c>
      <c r="D35" s="96" t="s">
        <v>86</v>
      </c>
      <c r="E35" s="104" t="s">
        <v>61</v>
      </c>
      <c r="F35" s="98" t="n">
        <v>728</v>
      </c>
      <c r="G35" s="99" t="n">
        <v>728</v>
      </c>
      <c r="H35" s="100" t="n">
        <v>728</v>
      </c>
      <c r="I35" s="101" t="n">
        <v>0</v>
      </c>
      <c r="J35" s="99" t="n">
        <v>0</v>
      </c>
      <c r="K35" s="100" t="n">
        <v>0</v>
      </c>
      <c r="L35" s="100" t="n">
        <v>0</v>
      </c>
      <c r="M35" s="101" t="n">
        <v>0</v>
      </c>
      <c r="N35" s="0"/>
    </row>
    <row r="36" customFormat="false" ht="13.5" hidden="false" customHeight="true" outlineLevel="0" collapsed="false">
      <c r="A36" s="94" t="s">
        <v>62</v>
      </c>
      <c r="B36" s="94" t="s">
        <v>63</v>
      </c>
      <c r="C36" s="95" t="s">
        <v>54</v>
      </c>
      <c r="D36" s="96" t="s">
        <v>86</v>
      </c>
      <c r="E36" s="104" t="s">
        <v>83</v>
      </c>
      <c r="F36" s="98" t="n">
        <v>11834</v>
      </c>
      <c r="G36" s="99" t="n">
        <v>11834</v>
      </c>
      <c r="H36" s="100" t="n">
        <v>11834</v>
      </c>
      <c r="I36" s="101" t="n">
        <v>0</v>
      </c>
      <c r="J36" s="99" t="n">
        <v>0</v>
      </c>
      <c r="K36" s="100" t="n">
        <v>0</v>
      </c>
      <c r="L36" s="100" t="n">
        <v>0</v>
      </c>
      <c r="M36" s="101" t="n">
        <v>0</v>
      </c>
      <c r="N36" s="0"/>
    </row>
    <row r="37" customFormat="false" ht="13.5" hidden="false" customHeight="true" outlineLevel="0" collapsed="false">
      <c r="A37" s="94" t="s">
        <v>62</v>
      </c>
      <c r="B37" s="94" t="s">
        <v>63</v>
      </c>
      <c r="C37" s="95" t="s">
        <v>65</v>
      </c>
      <c r="D37" s="96" t="s">
        <v>86</v>
      </c>
      <c r="E37" s="104" t="s">
        <v>66</v>
      </c>
      <c r="F37" s="98" t="n">
        <v>650</v>
      </c>
      <c r="G37" s="99" t="n">
        <v>650</v>
      </c>
      <c r="H37" s="100" t="n">
        <v>650</v>
      </c>
      <c r="I37" s="101" t="n">
        <v>0</v>
      </c>
      <c r="J37" s="99" t="n">
        <v>0</v>
      </c>
      <c r="K37" s="100" t="n">
        <v>0</v>
      </c>
      <c r="L37" s="100" t="n">
        <v>0</v>
      </c>
      <c r="M37" s="101" t="n">
        <v>0</v>
      </c>
      <c r="N37" s="0"/>
    </row>
    <row r="38" customFormat="false" ht="13.5" hidden="false" customHeight="true" outlineLevel="0" collapsed="false">
      <c r="A38" s="94" t="s">
        <v>70</v>
      </c>
      <c r="B38" s="94" t="s">
        <v>59</v>
      </c>
      <c r="C38" s="95" t="s">
        <v>87</v>
      </c>
      <c r="D38" s="96" t="s">
        <v>86</v>
      </c>
      <c r="E38" s="104" t="s">
        <v>88</v>
      </c>
      <c r="F38" s="98" t="n">
        <v>195578</v>
      </c>
      <c r="G38" s="99" t="n">
        <v>195578</v>
      </c>
      <c r="H38" s="100" t="n">
        <v>188716</v>
      </c>
      <c r="I38" s="101" t="n">
        <v>6862</v>
      </c>
      <c r="J38" s="99" t="n">
        <v>0</v>
      </c>
      <c r="K38" s="100" t="n">
        <v>0</v>
      </c>
      <c r="L38" s="100" t="n">
        <v>0</v>
      </c>
      <c r="M38" s="101" t="n">
        <v>0</v>
      </c>
      <c r="N38" s="0"/>
    </row>
    <row r="39" customFormat="false" ht="13.5" hidden="false" customHeight="true" outlineLevel="0" collapsed="false">
      <c r="A39" s="94" t="s">
        <v>78</v>
      </c>
      <c r="B39" s="94" t="s">
        <v>54</v>
      </c>
      <c r="C39" s="95" t="s">
        <v>59</v>
      </c>
      <c r="D39" s="96" t="s">
        <v>86</v>
      </c>
      <c r="E39" s="104" t="s">
        <v>79</v>
      </c>
      <c r="F39" s="98" t="n">
        <v>21848</v>
      </c>
      <c r="G39" s="99" t="n">
        <v>21848</v>
      </c>
      <c r="H39" s="100" t="n">
        <v>21848</v>
      </c>
      <c r="I39" s="101" t="n">
        <v>0</v>
      </c>
      <c r="J39" s="99" t="n">
        <v>0</v>
      </c>
      <c r="K39" s="100" t="n">
        <v>0</v>
      </c>
      <c r="L39" s="100" t="n">
        <v>0</v>
      </c>
      <c r="M39" s="101" t="n">
        <v>0</v>
      </c>
      <c r="N39" s="0"/>
    </row>
    <row r="40" customFormat="false" ht="13.5" hidden="false" customHeight="true" outlineLevel="0" collapsed="false">
      <c r="A40" s="94"/>
      <c r="B40" s="94"/>
      <c r="C40" s="95"/>
      <c r="D40" s="96" t="s">
        <v>89</v>
      </c>
      <c r="E40" s="104" t="s">
        <v>90</v>
      </c>
      <c r="F40" s="98" t="n">
        <v>8442237</v>
      </c>
      <c r="G40" s="99" t="n">
        <v>8442237</v>
      </c>
      <c r="H40" s="100" t="n">
        <v>5833037</v>
      </c>
      <c r="I40" s="101" t="n">
        <v>2582600</v>
      </c>
      <c r="J40" s="99" t="n">
        <v>26600</v>
      </c>
      <c r="K40" s="100" t="n">
        <v>0</v>
      </c>
      <c r="L40" s="100" t="n">
        <v>0</v>
      </c>
      <c r="M40" s="101" t="n">
        <v>0</v>
      </c>
      <c r="N40" s="0"/>
    </row>
    <row r="41" customFormat="false" ht="13.5" hidden="false" customHeight="true" outlineLevel="0" collapsed="false">
      <c r="A41" s="94" t="s">
        <v>52</v>
      </c>
      <c r="B41" s="94" t="s">
        <v>53</v>
      </c>
      <c r="C41" s="95" t="s">
        <v>54</v>
      </c>
      <c r="D41" s="96" t="s">
        <v>91</v>
      </c>
      <c r="E41" s="104" t="s">
        <v>56</v>
      </c>
      <c r="F41" s="98" t="n">
        <v>26600</v>
      </c>
      <c r="G41" s="99" t="n">
        <v>26600</v>
      </c>
      <c r="H41" s="100" t="n">
        <v>0</v>
      </c>
      <c r="I41" s="101" t="n">
        <v>0</v>
      </c>
      <c r="J41" s="99" t="n">
        <v>26600</v>
      </c>
      <c r="K41" s="100" t="n">
        <v>0</v>
      </c>
      <c r="L41" s="100" t="n">
        <v>0</v>
      </c>
      <c r="M41" s="101" t="n">
        <v>0</v>
      </c>
      <c r="N41" s="0"/>
    </row>
    <row r="42" customFormat="false" ht="13.5" hidden="false" customHeight="true" outlineLevel="0" collapsed="false">
      <c r="A42" s="94" t="s">
        <v>52</v>
      </c>
      <c r="B42" s="94" t="s">
        <v>53</v>
      </c>
      <c r="C42" s="95" t="s">
        <v>53</v>
      </c>
      <c r="D42" s="96" t="s">
        <v>91</v>
      </c>
      <c r="E42" s="104" t="s">
        <v>57</v>
      </c>
      <c r="F42" s="98" t="n">
        <v>2616502</v>
      </c>
      <c r="G42" s="99" t="n">
        <v>2616502</v>
      </c>
      <c r="H42" s="100" t="n">
        <v>2616502</v>
      </c>
      <c r="I42" s="101" t="n">
        <v>0</v>
      </c>
      <c r="J42" s="99" t="n">
        <v>0</v>
      </c>
      <c r="K42" s="100" t="n">
        <v>0</v>
      </c>
      <c r="L42" s="100" t="n">
        <v>0</v>
      </c>
      <c r="M42" s="101" t="n">
        <v>0</v>
      </c>
      <c r="N42" s="0"/>
    </row>
    <row r="43" customFormat="false" ht="13.5" hidden="false" customHeight="true" outlineLevel="0" collapsed="false">
      <c r="A43" s="94" t="s">
        <v>52</v>
      </c>
      <c r="B43" s="94" t="s">
        <v>58</v>
      </c>
      <c r="C43" s="95" t="s">
        <v>59</v>
      </c>
      <c r="D43" s="96" t="s">
        <v>91</v>
      </c>
      <c r="E43" s="104" t="s">
        <v>60</v>
      </c>
      <c r="F43" s="98" t="n">
        <v>18222</v>
      </c>
      <c r="G43" s="99" t="n">
        <v>18222</v>
      </c>
      <c r="H43" s="100" t="n">
        <v>18222</v>
      </c>
      <c r="I43" s="101" t="n">
        <v>0</v>
      </c>
      <c r="J43" s="99" t="n">
        <v>0</v>
      </c>
      <c r="K43" s="100" t="n">
        <v>0</v>
      </c>
      <c r="L43" s="100" t="n">
        <v>0</v>
      </c>
      <c r="M43" s="101" t="n">
        <v>0</v>
      </c>
      <c r="N43" s="0"/>
    </row>
    <row r="44" customFormat="false" ht="13.5" hidden="false" customHeight="true" outlineLevel="0" collapsed="false">
      <c r="A44" s="94" t="s">
        <v>52</v>
      </c>
      <c r="B44" s="94" t="s">
        <v>58</v>
      </c>
      <c r="C44" s="95" t="s">
        <v>54</v>
      </c>
      <c r="D44" s="96" t="s">
        <v>91</v>
      </c>
      <c r="E44" s="104" t="s">
        <v>61</v>
      </c>
      <c r="F44" s="98" t="n">
        <v>10413</v>
      </c>
      <c r="G44" s="99" t="n">
        <v>10413</v>
      </c>
      <c r="H44" s="100" t="n">
        <v>10413</v>
      </c>
      <c r="I44" s="101" t="n">
        <v>0</v>
      </c>
      <c r="J44" s="99" t="n">
        <v>0</v>
      </c>
      <c r="K44" s="100" t="n">
        <v>0</v>
      </c>
      <c r="L44" s="100" t="n">
        <v>0</v>
      </c>
      <c r="M44" s="101" t="n">
        <v>0</v>
      </c>
      <c r="N44" s="0"/>
    </row>
    <row r="45" customFormat="false" ht="13.5" hidden="false" customHeight="true" outlineLevel="0" collapsed="false">
      <c r="A45" s="94" t="s">
        <v>62</v>
      </c>
      <c r="B45" s="94" t="s">
        <v>63</v>
      </c>
      <c r="C45" s="95" t="s">
        <v>54</v>
      </c>
      <c r="D45" s="96" t="s">
        <v>91</v>
      </c>
      <c r="E45" s="104" t="s">
        <v>83</v>
      </c>
      <c r="F45" s="98" t="n">
        <v>169204</v>
      </c>
      <c r="G45" s="99" t="n">
        <v>169204</v>
      </c>
      <c r="H45" s="100" t="n">
        <v>169204</v>
      </c>
      <c r="I45" s="101" t="n">
        <v>0</v>
      </c>
      <c r="J45" s="99" t="n">
        <v>0</v>
      </c>
      <c r="K45" s="100" t="n">
        <v>0</v>
      </c>
      <c r="L45" s="100" t="n">
        <v>0</v>
      </c>
      <c r="M45" s="101" t="n">
        <v>0</v>
      </c>
      <c r="N45" s="0"/>
    </row>
    <row r="46" customFormat="false" ht="13.5" hidden="false" customHeight="true" outlineLevel="0" collapsed="false">
      <c r="A46" s="94" t="s">
        <v>62</v>
      </c>
      <c r="B46" s="94" t="s">
        <v>63</v>
      </c>
      <c r="C46" s="95" t="s">
        <v>65</v>
      </c>
      <c r="D46" s="96" t="s">
        <v>91</v>
      </c>
      <c r="E46" s="104" t="s">
        <v>66</v>
      </c>
      <c r="F46" s="98" t="n">
        <v>8190</v>
      </c>
      <c r="G46" s="99" t="n">
        <v>8190</v>
      </c>
      <c r="H46" s="100" t="n">
        <v>8190</v>
      </c>
      <c r="I46" s="101" t="n">
        <v>0</v>
      </c>
      <c r="J46" s="99" t="n">
        <v>0</v>
      </c>
      <c r="K46" s="100" t="n">
        <v>0</v>
      </c>
      <c r="L46" s="100" t="n">
        <v>0</v>
      </c>
      <c r="M46" s="101" t="n">
        <v>0</v>
      </c>
      <c r="N46" s="0"/>
    </row>
    <row r="47" customFormat="false" ht="13.5" hidden="false" customHeight="true" outlineLevel="0" collapsed="false">
      <c r="A47" s="94" t="s">
        <v>70</v>
      </c>
      <c r="B47" s="94" t="s">
        <v>59</v>
      </c>
      <c r="C47" s="95" t="s">
        <v>92</v>
      </c>
      <c r="D47" s="96" t="s">
        <v>91</v>
      </c>
      <c r="E47" s="104" t="s">
        <v>93</v>
      </c>
      <c r="F47" s="98" t="n">
        <v>5280729</v>
      </c>
      <c r="G47" s="99" t="n">
        <v>5280729</v>
      </c>
      <c r="H47" s="100" t="n">
        <v>2698129</v>
      </c>
      <c r="I47" s="101" t="n">
        <v>2582600</v>
      </c>
      <c r="J47" s="99" t="n">
        <v>0</v>
      </c>
      <c r="K47" s="100" t="n">
        <v>0</v>
      </c>
      <c r="L47" s="100" t="n">
        <v>0</v>
      </c>
      <c r="M47" s="101" t="n">
        <v>0</v>
      </c>
      <c r="N47" s="0"/>
    </row>
    <row r="48" customFormat="false" ht="13.5" hidden="false" customHeight="true" outlineLevel="0" collapsed="false">
      <c r="A48" s="94" t="s">
        <v>78</v>
      </c>
      <c r="B48" s="94" t="s">
        <v>54</v>
      </c>
      <c r="C48" s="95" t="s">
        <v>59</v>
      </c>
      <c r="D48" s="96" t="s">
        <v>91</v>
      </c>
      <c r="E48" s="104" t="s">
        <v>79</v>
      </c>
      <c r="F48" s="98" t="n">
        <v>312377</v>
      </c>
      <c r="G48" s="99" t="n">
        <v>312377</v>
      </c>
      <c r="H48" s="100" t="n">
        <v>312377</v>
      </c>
      <c r="I48" s="101" t="n">
        <v>0</v>
      </c>
      <c r="J48" s="99" t="n">
        <v>0</v>
      </c>
      <c r="K48" s="100" t="n">
        <v>0</v>
      </c>
      <c r="L48" s="100" t="n">
        <v>0</v>
      </c>
      <c r="M48" s="101" t="n">
        <v>0</v>
      </c>
      <c r="N48" s="0"/>
    </row>
    <row r="49" customFormat="false" ht="13.5" hidden="false" customHeight="true" outlineLevel="0" collapsed="false">
      <c r="A49" s="94"/>
      <c r="B49" s="94"/>
      <c r="C49" s="95"/>
      <c r="D49" s="96" t="s">
        <v>94</v>
      </c>
      <c r="E49" s="104" t="s">
        <v>95</v>
      </c>
      <c r="F49" s="98" t="n">
        <v>5580000</v>
      </c>
      <c r="G49" s="99" t="n">
        <v>5580000</v>
      </c>
      <c r="H49" s="100" t="n">
        <v>5580000</v>
      </c>
      <c r="I49" s="101" t="n">
        <v>0</v>
      </c>
      <c r="J49" s="99" t="n">
        <v>0</v>
      </c>
      <c r="K49" s="100" t="n">
        <v>0</v>
      </c>
      <c r="L49" s="100" t="n">
        <v>0</v>
      </c>
      <c r="M49" s="101" t="n">
        <v>0</v>
      </c>
      <c r="N49" s="0"/>
    </row>
    <row r="50" customFormat="false" ht="13.5" hidden="false" customHeight="true" outlineLevel="0" collapsed="false">
      <c r="A50" s="94" t="s">
        <v>70</v>
      </c>
      <c r="B50" s="94" t="s">
        <v>59</v>
      </c>
      <c r="C50" s="95" t="s">
        <v>74</v>
      </c>
      <c r="D50" s="96" t="s">
        <v>96</v>
      </c>
      <c r="E50" s="104" t="s">
        <v>75</v>
      </c>
      <c r="F50" s="98" t="n">
        <v>5580000</v>
      </c>
      <c r="G50" s="99" t="n">
        <v>5580000</v>
      </c>
      <c r="H50" s="100" t="n">
        <v>5580000</v>
      </c>
      <c r="I50" s="101" t="n">
        <v>0</v>
      </c>
      <c r="J50" s="99" t="n">
        <v>0</v>
      </c>
      <c r="K50" s="100" t="n">
        <v>0</v>
      </c>
      <c r="L50" s="100" t="n">
        <v>0</v>
      </c>
      <c r="M50" s="101" t="n">
        <v>0</v>
      </c>
      <c r="N50" s="0"/>
    </row>
    <row r="51" customFormat="false" ht="13.5" hidden="false" customHeight="true" outlineLevel="0" collapsed="false">
      <c r="A51" s="94"/>
      <c r="B51" s="94"/>
      <c r="C51" s="95"/>
      <c r="D51" s="96" t="s">
        <v>97</v>
      </c>
      <c r="E51" s="104" t="s">
        <v>98</v>
      </c>
      <c r="F51" s="98" t="n">
        <v>11988728</v>
      </c>
      <c r="G51" s="99" t="n">
        <v>11988728</v>
      </c>
      <c r="H51" s="100" t="n">
        <v>8041741</v>
      </c>
      <c r="I51" s="101" t="n">
        <v>3891451</v>
      </c>
      <c r="J51" s="99" t="n">
        <v>55536</v>
      </c>
      <c r="K51" s="100" t="n">
        <v>0</v>
      </c>
      <c r="L51" s="100" t="n">
        <v>0</v>
      </c>
      <c r="M51" s="101" t="n">
        <v>0</v>
      </c>
      <c r="N51" s="0"/>
    </row>
    <row r="52" customFormat="false" ht="13.5" hidden="false" customHeight="true" outlineLevel="0" collapsed="false">
      <c r="A52" s="94" t="s">
        <v>52</v>
      </c>
      <c r="B52" s="94" t="s">
        <v>53</v>
      </c>
      <c r="C52" s="95" t="s">
        <v>54</v>
      </c>
      <c r="D52" s="96" t="s">
        <v>99</v>
      </c>
      <c r="E52" s="104" t="s">
        <v>56</v>
      </c>
      <c r="F52" s="98" t="n">
        <v>7070</v>
      </c>
      <c r="G52" s="99" t="n">
        <v>7070</v>
      </c>
      <c r="H52" s="100" t="n">
        <v>0</v>
      </c>
      <c r="I52" s="101" t="n">
        <v>0</v>
      </c>
      <c r="J52" s="99" t="n">
        <v>7070</v>
      </c>
      <c r="K52" s="100" t="n">
        <v>0</v>
      </c>
      <c r="L52" s="100" t="n">
        <v>0</v>
      </c>
      <c r="M52" s="101" t="n">
        <v>0</v>
      </c>
      <c r="N52" s="0"/>
    </row>
    <row r="53" customFormat="false" ht="13.5" hidden="false" customHeight="true" outlineLevel="0" collapsed="false">
      <c r="A53" s="94" t="s">
        <v>52</v>
      </c>
      <c r="B53" s="94" t="s">
        <v>53</v>
      </c>
      <c r="C53" s="95" t="s">
        <v>53</v>
      </c>
      <c r="D53" s="96" t="s">
        <v>99</v>
      </c>
      <c r="E53" s="104" t="s">
        <v>57</v>
      </c>
      <c r="F53" s="98" t="n">
        <v>922437</v>
      </c>
      <c r="G53" s="99" t="n">
        <v>922437</v>
      </c>
      <c r="H53" s="100" t="n">
        <v>922437</v>
      </c>
      <c r="I53" s="101" t="n">
        <v>0</v>
      </c>
      <c r="J53" s="99" t="n">
        <v>0</v>
      </c>
      <c r="K53" s="100" t="n">
        <v>0</v>
      </c>
      <c r="L53" s="100" t="n">
        <v>0</v>
      </c>
      <c r="M53" s="101" t="n">
        <v>0</v>
      </c>
      <c r="N53" s="0"/>
    </row>
    <row r="54" customFormat="false" ht="13.5" hidden="false" customHeight="true" outlineLevel="0" collapsed="false">
      <c r="A54" s="94" t="s">
        <v>52</v>
      </c>
      <c r="B54" s="94" t="s">
        <v>58</v>
      </c>
      <c r="C54" s="95" t="s">
        <v>59</v>
      </c>
      <c r="D54" s="96" t="s">
        <v>99</v>
      </c>
      <c r="E54" s="104" t="s">
        <v>60</v>
      </c>
      <c r="F54" s="98" t="n">
        <v>40357</v>
      </c>
      <c r="G54" s="99" t="n">
        <v>40357</v>
      </c>
      <c r="H54" s="100" t="n">
        <v>40357</v>
      </c>
      <c r="I54" s="101" t="n">
        <v>0</v>
      </c>
      <c r="J54" s="99" t="n">
        <v>0</v>
      </c>
      <c r="K54" s="100" t="n">
        <v>0</v>
      </c>
      <c r="L54" s="100" t="n">
        <v>0</v>
      </c>
      <c r="M54" s="101" t="n">
        <v>0</v>
      </c>
      <c r="N54" s="0"/>
    </row>
    <row r="55" customFormat="false" ht="13.5" hidden="false" customHeight="true" outlineLevel="0" collapsed="false">
      <c r="A55" s="94" t="s">
        <v>52</v>
      </c>
      <c r="B55" s="94" t="s">
        <v>58</v>
      </c>
      <c r="C55" s="95" t="s">
        <v>54</v>
      </c>
      <c r="D55" s="96" t="s">
        <v>99</v>
      </c>
      <c r="E55" s="104" t="s">
        <v>61</v>
      </c>
      <c r="F55" s="98" t="n">
        <v>23061</v>
      </c>
      <c r="G55" s="99" t="n">
        <v>23061</v>
      </c>
      <c r="H55" s="100" t="n">
        <v>23061</v>
      </c>
      <c r="I55" s="101" t="n">
        <v>0</v>
      </c>
      <c r="J55" s="99" t="n">
        <v>0</v>
      </c>
      <c r="K55" s="100" t="n">
        <v>0</v>
      </c>
      <c r="L55" s="100" t="n">
        <v>0</v>
      </c>
      <c r="M55" s="101" t="n">
        <v>0</v>
      </c>
      <c r="N55" s="0"/>
    </row>
    <row r="56" customFormat="false" ht="13.5" hidden="false" customHeight="true" outlineLevel="0" collapsed="false">
      <c r="A56" s="94" t="s">
        <v>62</v>
      </c>
      <c r="B56" s="94" t="s">
        <v>63</v>
      </c>
      <c r="C56" s="95" t="s">
        <v>54</v>
      </c>
      <c r="D56" s="96" t="s">
        <v>99</v>
      </c>
      <c r="E56" s="104" t="s">
        <v>83</v>
      </c>
      <c r="F56" s="98" t="n">
        <v>406790</v>
      </c>
      <c r="G56" s="99" t="n">
        <v>406790</v>
      </c>
      <c r="H56" s="100" t="n">
        <v>374740</v>
      </c>
      <c r="I56" s="101" t="n">
        <v>0</v>
      </c>
      <c r="J56" s="99" t="n">
        <v>32050</v>
      </c>
      <c r="K56" s="100" t="n">
        <v>0</v>
      </c>
      <c r="L56" s="100" t="n">
        <v>0</v>
      </c>
      <c r="M56" s="101" t="n">
        <v>0</v>
      </c>
      <c r="N56" s="0"/>
    </row>
    <row r="57" customFormat="false" ht="13.5" hidden="false" customHeight="true" outlineLevel="0" collapsed="false">
      <c r="A57" s="94" t="s">
        <v>62</v>
      </c>
      <c r="B57" s="94" t="s">
        <v>63</v>
      </c>
      <c r="C57" s="95" t="s">
        <v>65</v>
      </c>
      <c r="D57" s="96" t="s">
        <v>99</v>
      </c>
      <c r="E57" s="104" t="s">
        <v>66</v>
      </c>
      <c r="F57" s="98" t="n">
        <v>15730</v>
      </c>
      <c r="G57" s="99" t="n">
        <v>15730</v>
      </c>
      <c r="H57" s="100" t="n">
        <v>15730</v>
      </c>
      <c r="I57" s="101" t="n">
        <v>0</v>
      </c>
      <c r="J57" s="99" t="n">
        <v>0</v>
      </c>
      <c r="K57" s="100" t="n">
        <v>0</v>
      </c>
      <c r="L57" s="100" t="n">
        <v>0</v>
      </c>
      <c r="M57" s="101" t="n">
        <v>0</v>
      </c>
      <c r="N57" s="0"/>
    </row>
    <row r="58" customFormat="false" ht="13.5" hidden="false" customHeight="true" outlineLevel="0" collapsed="false">
      <c r="A58" s="94" t="s">
        <v>70</v>
      </c>
      <c r="B58" s="94" t="s">
        <v>59</v>
      </c>
      <c r="C58" s="95" t="s">
        <v>92</v>
      </c>
      <c r="D58" s="96" t="s">
        <v>99</v>
      </c>
      <c r="E58" s="104" t="s">
        <v>93</v>
      </c>
      <c r="F58" s="98" t="n">
        <v>9881456</v>
      </c>
      <c r="G58" s="99" t="n">
        <v>9881456</v>
      </c>
      <c r="H58" s="100" t="n">
        <v>5973589</v>
      </c>
      <c r="I58" s="101" t="n">
        <v>3891451</v>
      </c>
      <c r="J58" s="99" t="n">
        <v>16416</v>
      </c>
      <c r="K58" s="100" t="n">
        <v>0</v>
      </c>
      <c r="L58" s="100" t="n">
        <v>0</v>
      </c>
      <c r="M58" s="101" t="n">
        <v>0</v>
      </c>
      <c r="N58" s="0"/>
    </row>
    <row r="59" customFormat="false" ht="13.5" hidden="false" customHeight="true" outlineLevel="0" collapsed="false">
      <c r="A59" s="94" t="s">
        <v>78</v>
      </c>
      <c r="B59" s="94" t="s">
        <v>54</v>
      </c>
      <c r="C59" s="95" t="s">
        <v>59</v>
      </c>
      <c r="D59" s="96" t="s">
        <v>99</v>
      </c>
      <c r="E59" s="104" t="s">
        <v>79</v>
      </c>
      <c r="F59" s="98" t="n">
        <v>691827</v>
      </c>
      <c r="G59" s="99" t="n">
        <v>691827</v>
      </c>
      <c r="H59" s="100" t="n">
        <v>691827</v>
      </c>
      <c r="I59" s="101" t="n">
        <v>0</v>
      </c>
      <c r="J59" s="99" t="n">
        <v>0</v>
      </c>
      <c r="K59" s="100" t="n">
        <v>0</v>
      </c>
      <c r="L59" s="100" t="n">
        <v>0</v>
      </c>
      <c r="M59" s="101" t="n">
        <v>0</v>
      </c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5" width="33.49"/>
    <col collapsed="false" customWidth="true" hidden="false" outlineLevel="0" max="2" min="2" style="105" width="14.24"/>
    <col collapsed="false" customWidth="true" hidden="false" outlineLevel="0" max="3" min="3" style="105" width="30.5"/>
    <col collapsed="false" customWidth="true" hidden="false" outlineLevel="0" max="4" min="4" style="105" width="14.62"/>
    <col collapsed="false" customWidth="true" hidden="false" outlineLevel="0" max="5" min="5" style="105" width="11.62"/>
    <col collapsed="false" customWidth="true" hidden="false" outlineLevel="0" max="6" min="6" style="105" width="12.75"/>
    <col collapsed="false" customWidth="true" hidden="false" outlineLevel="0" max="8" min="7" style="105" width="14.74"/>
    <col collapsed="false" customWidth="true" hidden="false" outlineLevel="0" max="9" min="9" style="105" width="14.24"/>
    <col collapsed="false" customWidth="false" hidden="false" outlineLevel="0" max="257" min="10" style="105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6"/>
      <c r="B2" s="107"/>
      <c r="C2" s="107"/>
      <c r="D2" s="108"/>
      <c r="E2" s="109"/>
      <c r="F2" s="109"/>
      <c r="G2" s="109"/>
      <c r="H2" s="109"/>
    </row>
    <row r="3" customFormat="false" ht="24.95" hidden="false" customHeight="true" outlineLevel="0" collapsed="false">
      <c r="A3" s="110" t="s">
        <v>111</v>
      </c>
      <c r="B3" s="110"/>
      <c r="C3" s="110"/>
      <c r="D3" s="110"/>
      <c r="E3" s="110"/>
      <c r="F3" s="110"/>
      <c r="G3" s="110"/>
      <c r="H3" s="110"/>
    </row>
    <row r="4" customFormat="false" ht="24.95" hidden="false" customHeight="true" outlineLevel="0" collapsed="false">
      <c r="A4" s="111" t="s">
        <v>112</v>
      </c>
      <c r="B4" s="111"/>
      <c r="C4" s="111"/>
      <c r="D4" s="109"/>
      <c r="E4" s="109"/>
      <c r="F4" s="112"/>
      <c r="G4" s="109"/>
      <c r="H4" s="113" t="s">
        <v>3</v>
      </c>
    </row>
    <row r="5" customFormat="false" ht="24.95" hidden="false" customHeight="tru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</row>
    <row r="6" customFormat="false" ht="24.95" hidden="false" customHeight="true" outlineLevel="0" collapsed="false">
      <c r="A6" s="116" t="s">
        <v>6</v>
      </c>
      <c r="B6" s="117" t="s">
        <v>7</v>
      </c>
      <c r="C6" s="118" t="s">
        <v>8</v>
      </c>
      <c r="D6" s="119" t="s">
        <v>9</v>
      </c>
      <c r="E6" s="119"/>
      <c r="F6" s="119"/>
      <c r="G6" s="119"/>
      <c r="H6" s="119"/>
      <c r="I6" s="119"/>
      <c r="J6" s="120"/>
      <c r="K6" s="120"/>
    </row>
    <row r="7" customFormat="false" ht="24.95" hidden="false" customHeight="true" outlineLevel="0" collapsed="false">
      <c r="A7" s="116"/>
      <c r="B7" s="116"/>
      <c r="C7" s="116"/>
      <c r="D7" s="121" t="s">
        <v>10</v>
      </c>
      <c r="E7" s="122" t="s">
        <v>11</v>
      </c>
      <c r="F7" s="122"/>
      <c r="G7" s="122"/>
      <c r="H7" s="122"/>
      <c r="I7" s="123" t="s">
        <v>12</v>
      </c>
      <c r="J7" s="120"/>
      <c r="K7" s="120"/>
    </row>
    <row r="8" customFormat="false" ht="24.95" hidden="false" customHeight="true" outlineLevel="0" collapsed="false">
      <c r="A8" s="116"/>
      <c r="B8" s="117"/>
      <c r="C8" s="118"/>
      <c r="D8" s="121"/>
      <c r="E8" s="121" t="s">
        <v>16</v>
      </c>
      <c r="F8" s="121" t="s">
        <v>17</v>
      </c>
      <c r="G8" s="121" t="s">
        <v>18</v>
      </c>
      <c r="H8" s="121" t="s">
        <v>19</v>
      </c>
      <c r="I8" s="123"/>
      <c r="J8" s="120"/>
      <c r="K8" s="120"/>
      <c r="L8" s="120"/>
    </row>
    <row r="9" s="120" customFormat="true" ht="24.75" hidden="false" customHeight="true" outlineLevel="0" collapsed="false">
      <c r="A9" s="124" t="s">
        <v>20</v>
      </c>
      <c r="B9" s="125" t="n">
        <v>30727794</v>
      </c>
      <c r="C9" s="21" t="s">
        <v>113</v>
      </c>
      <c r="D9" s="126"/>
      <c r="E9" s="127" t="n">
        <v>0</v>
      </c>
      <c r="F9" s="128" t="n">
        <v>0</v>
      </c>
      <c r="G9" s="128" t="n">
        <v>0</v>
      </c>
      <c r="H9" s="128" t="n">
        <v>0</v>
      </c>
      <c r="I9" s="129" t="n">
        <v>0</v>
      </c>
    </row>
    <row r="10" s="120" customFormat="true" ht="24.75" hidden="false" customHeight="true" outlineLevel="0" collapsed="false">
      <c r="A10" s="130" t="s">
        <v>22</v>
      </c>
      <c r="B10" s="125" t="n">
        <v>30727794</v>
      </c>
      <c r="C10" s="131" t="s">
        <v>114</v>
      </c>
      <c r="D10" s="132" t="n">
        <f aca="false">F10+G10+H10+I10</f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</row>
    <row r="11" s="120" customFormat="true" ht="24.75" hidden="false" customHeight="true" outlineLevel="0" collapsed="false">
      <c r="A11" s="133" t="s">
        <v>24</v>
      </c>
      <c r="B11" s="125" t="n">
        <v>0</v>
      </c>
      <c r="C11" s="29" t="s">
        <v>115</v>
      </c>
      <c r="D11" s="132" t="n">
        <f aca="false">F11+G11+H11+I11</f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9" t="n">
        <v>0</v>
      </c>
    </row>
    <row r="12" s="120" customFormat="true" ht="24.75" hidden="false" customHeight="true" outlineLevel="0" collapsed="false">
      <c r="A12" s="130" t="s">
        <v>26</v>
      </c>
      <c r="B12" s="125" t="n">
        <v>0</v>
      </c>
      <c r="C12" s="29" t="s">
        <v>116</v>
      </c>
      <c r="D12" s="132" t="n">
        <f aca="false">F12+G12+H12+I12</f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</row>
    <row r="13" s="120" customFormat="true" ht="24.95" hidden="false" customHeight="true" outlineLevel="0" collapsed="false">
      <c r="A13" s="134" t="s">
        <v>28</v>
      </c>
      <c r="B13" s="125" t="n">
        <v>0</v>
      </c>
      <c r="C13" s="29" t="s">
        <v>117</v>
      </c>
      <c r="D13" s="132" t="n">
        <f aca="false">F13+G13+H13+I13</f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</row>
    <row r="14" s="120" customFormat="true" ht="24.95" hidden="false" customHeight="true" outlineLevel="0" collapsed="false">
      <c r="A14" s="135" t="s">
        <v>118</v>
      </c>
      <c r="B14" s="136"/>
      <c r="C14" s="29" t="s">
        <v>119</v>
      </c>
      <c r="D14" s="132" t="n">
        <f aca="false">F14+G14+H14+I14</f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</row>
    <row r="15" s="120" customFormat="true" ht="24.95" hidden="false" customHeight="true" outlineLevel="0" collapsed="false">
      <c r="A15" s="33"/>
      <c r="B15" s="136"/>
      <c r="C15" s="137" t="s">
        <v>120</v>
      </c>
      <c r="D15" s="132" t="n">
        <f aca="false">F15+G15+H15+I15</f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</row>
    <row r="16" s="120" customFormat="true" ht="24.95" hidden="false" customHeight="true" outlineLevel="0" collapsed="false">
      <c r="A16" s="33"/>
      <c r="B16" s="138"/>
      <c r="C16" s="124" t="s">
        <v>121</v>
      </c>
      <c r="D16" s="132" t="n">
        <f aca="false">F16+G16+H16+I16</f>
        <v>3999257</v>
      </c>
      <c r="E16" s="139" t="n">
        <v>3999257</v>
      </c>
      <c r="F16" s="139" t="n">
        <v>3999257</v>
      </c>
      <c r="G16" s="139" t="n">
        <v>0</v>
      </c>
      <c r="H16" s="139" t="n">
        <v>0</v>
      </c>
      <c r="I16" s="129" t="n">
        <v>0</v>
      </c>
    </row>
    <row r="17" s="120" customFormat="true" ht="24.95" hidden="false" customHeight="true" outlineLevel="0" collapsed="false">
      <c r="A17" s="33"/>
      <c r="B17" s="140"/>
      <c r="C17" s="124" t="s">
        <v>122</v>
      </c>
      <c r="D17" s="132" t="n">
        <f aca="false">F17+G17+H17+I17</f>
        <v>765723</v>
      </c>
      <c r="E17" s="139" t="n">
        <v>765723</v>
      </c>
      <c r="F17" s="139" t="n">
        <v>765723</v>
      </c>
      <c r="G17" s="139" t="n">
        <v>0</v>
      </c>
      <c r="H17" s="139" t="n">
        <v>0</v>
      </c>
      <c r="I17" s="129" t="n">
        <v>0</v>
      </c>
      <c r="K17" s="39"/>
      <c r="L17" s="39"/>
    </row>
    <row r="18" s="120" customFormat="true" ht="24.95" hidden="false" customHeight="true" outlineLevel="0" collapsed="false">
      <c r="A18" s="33"/>
      <c r="B18" s="141"/>
      <c r="C18" s="124" t="s">
        <v>123</v>
      </c>
      <c r="D18" s="132" t="n">
        <f aca="false">F18+G18+H18+I18</f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29" t="n">
        <v>0</v>
      </c>
      <c r="K18" s="39"/>
      <c r="L18" s="39"/>
    </row>
    <row r="19" s="120" customFormat="true" ht="24.95" hidden="false" customHeight="true" outlineLevel="0" collapsed="false">
      <c r="A19" s="33"/>
      <c r="B19" s="141"/>
      <c r="C19" s="124" t="s">
        <v>124</v>
      </c>
      <c r="D19" s="132" t="n">
        <f aca="false">F19+G19+H19+I19</f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29" t="n">
        <v>0</v>
      </c>
      <c r="K19" s="39"/>
      <c r="L19" s="39"/>
    </row>
    <row r="20" s="120" customFormat="true" ht="24.95" hidden="false" customHeight="true" outlineLevel="0" collapsed="false">
      <c r="A20" s="33"/>
      <c r="B20" s="141"/>
      <c r="C20" s="124" t="s">
        <v>125</v>
      </c>
      <c r="D20" s="132" t="n">
        <f aca="false">F20+G20+H20+I20</f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29" t="n">
        <v>0</v>
      </c>
      <c r="K20" s="39"/>
      <c r="L20" s="39"/>
    </row>
    <row r="21" s="120" customFormat="true" ht="24.95" hidden="false" customHeight="true" outlineLevel="0" collapsed="false">
      <c r="A21" s="33"/>
      <c r="B21" s="141"/>
      <c r="C21" s="124" t="s">
        <v>126</v>
      </c>
      <c r="D21" s="132" t="n">
        <f aca="false">F21+G21+H21+I21</f>
        <v>24740859</v>
      </c>
      <c r="E21" s="139" t="n">
        <v>24740859</v>
      </c>
      <c r="F21" s="139" t="n">
        <v>24740859</v>
      </c>
      <c r="G21" s="139" t="n">
        <v>0</v>
      </c>
      <c r="H21" s="139" t="n">
        <v>0</v>
      </c>
      <c r="I21" s="129" t="n">
        <v>0</v>
      </c>
      <c r="K21" s="39"/>
      <c r="L21" s="39"/>
    </row>
    <row r="22" s="120" customFormat="true" ht="24.95" hidden="false" customHeight="true" outlineLevel="0" collapsed="false">
      <c r="A22" s="33"/>
      <c r="B22" s="141"/>
      <c r="C22" s="124" t="s">
        <v>127</v>
      </c>
      <c r="D22" s="132" t="n">
        <f aca="false">F22+G22+H22+I22</f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29" t="n">
        <v>0</v>
      </c>
      <c r="K22" s="39"/>
      <c r="L22" s="39"/>
    </row>
    <row r="23" s="120" customFormat="true" ht="24.95" hidden="false" customHeight="true" outlineLevel="0" collapsed="false">
      <c r="A23" s="33"/>
      <c r="B23" s="141"/>
      <c r="C23" s="124" t="s">
        <v>128</v>
      </c>
      <c r="D23" s="132" t="n">
        <f aca="false">F23+G23+H23+I23</f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29" t="n">
        <v>0</v>
      </c>
      <c r="K23" s="39"/>
      <c r="L23" s="39"/>
    </row>
    <row r="24" s="120" customFormat="true" ht="24.95" hidden="false" customHeight="true" outlineLevel="0" collapsed="false">
      <c r="A24" s="33"/>
      <c r="B24" s="141"/>
      <c r="C24" s="124" t="s">
        <v>129</v>
      </c>
      <c r="D24" s="132" t="n">
        <f aca="false">F24+G24+H24+I24</f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29" t="n">
        <v>0</v>
      </c>
      <c r="K24" s="39"/>
      <c r="L24" s="39"/>
    </row>
    <row r="25" s="120" customFormat="true" ht="24.95" hidden="false" customHeight="true" outlineLevel="0" collapsed="false">
      <c r="A25" s="33"/>
      <c r="B25" s="141"/>
      <c r="C25" s="124" t="s">
        <v>130</v>
      </c>
      <c r="D25" s="132" t="n">
        <f aca="false">F25+G25+H25+I25</f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29" t="n">
        <v>0</v>
      </c>
      <c r="K25" s="39"/>
      <c r="L25" s="39"/>
    </row>
    <row r="26" s="120" customFormat="true" ht="24.95" hidden="false" customHeight="true" outlineLevel="0" collapsed="false">
      <c r="A26" s="33"/>
      <c r="B26" s="141"/>
      <c r="C26" s="124" t="s">
        <v>131</v>
      </c>
      <c r="D26" s="132" t="n">
        <f aca="false">F26+G26+H26+I26</f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29" t="n">
        <v>0</v>
      </c>
      <c r="K26" s="39"/>
      <c r="L26" s="39"/>
    </row>
    <row r="27" s="120" customFormat="true" ht="24.95" hidden="false" customHeight="true" outlineLevel="0" collapsed="false">
      <c r="A27" s="33"/>
      <c r="B27" s="141"/>
      <c r="C27" s="124" t="s">
        <v>132</v>
      </c>
      <c r="D27" s="132" t="n">
        <f aca="false">F27+G27+H27+I27</f>
        <v>1221955</v>
      </c>
      <c r="E27" s="139" t="n">
        <v>1221955</v>
      </c>
      <c r="F27" s="139" t="n">
        <v>1221955</v>
      </c>
      <c r="G27" s="139" t="n">
        <v>0</v>
      </c>
      <c r="H27" s="139" t="n">
        <v>0</v>
      </c>
      <c r="I27" s="129" t="n">
        <v>0</v>
      </c>
      <c r="K27" s="39"/>
      <c r="L27" s="39"/>
    </row>
    <row r="28" s="120" customFormat="true" ht="24.95" hidden="false" customHeight="true" outlineLevel="0" collapsed="false">
      <c r="A28" s="33"/>
      <c r="B28" s="141"/>
      <c r="C28" s="124" t="s">
        <v>133</v>
      </c>
      <c r="D28" s="132" t="n">
        <f aca="false">F28+G28+H28+I28</f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29" t="n">
        <v>0</v>
      </c>
      <c r="K28" s="39"/>
      <c r="L28" s="39"/>
    </row>
    <row r="29" s="120" customFormat="true" ht="24.95" hidden="false" customHeight="true" outlineLevel="0" collapsed="false">
      <c r="A29" s="33"/>
      <c r="B29" s="141"/>
      <c r="C29" s="124" t="s">
        <v>134</v>
      </c>
      <c r="D29" s="132" t="n">
        <f aca="false">F29+G29+H29+I29</f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3" t="n">
        <v>0</v>
      </c>
      <c r="K29" s="39"/>
      <c r="L29" s="39"/>
    </row>
    <row r="30" s="120" customFormat="true" ht="24.95" hidden="false" customHeight="true" outlineLevel="0" collapsed="false">
      <c r="A30" s="33"/>
      <c r="B30" s="141"/>
      <c r="C30" s="124" t="s">
        <v>135</v>
      </c>
      <c r="D30" s="132" t="n">
        <f aca="false">F30+G30+H30+I30</f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29" t="n">
        <v>0</v>
      </c>
      <c r="K30" s="39"/>
      <c r="L30" s="39"/>
    </row>
    <row r="31" s="120" customFormat="true" ht="24.95" hidden="false" customHeight="true" outlineLevel="0" collapsed="false">
      <c r="A31" s="33"/>
      <c r="B31" s="141"/>
      <c r="C31" s="124" t="s">
        <v>136</v>
      </c>
      <c r="D31" s="132" t="n">
        <f aca="false">F31+G31+H31+I31</f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29" t="n">
        <v>0</v>
      </c>
      <c r="K31" s="39"/>
      <c r="L31" s="39"/>
    </row>
    <row r="32" s="120" customFormat="true" ht="24.95" hidden="false" customHeight="true" outlineLevel="0" collapsed="false">
      <c r="A32" s="33"/>
      <c r="B32" s="141"/>
      <c r="C32" s="124" t="s">
        <v>137</v>
      </c>
      <c r="D32" s="132" t="n">
        <f aca="false">F32+G32+H32+I32</f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29" t="n">
        <v>0</v>
      </c>
      <c r="K32" s="39"/>
      <c r="L32" s="39"/>
    </row>
    <row r="33" s="120" customFormat="true" ht="24.95" hidden="false" customHeight="true" outlineLevel="0" collapsed="false">
      <c r="A33" s="33"/>
      <c r="B33" s="141"/>
      <c r="C33" s="124" t="s">
        <v>138</v>
      </c>
      <c r="D33" s="132" t="n">
        <f aca="false">F33+G33+H33+I33</f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29" t="n">
        <v>0</v>
      </c>
      <c r="K33" s="39"/>
      <c r="L33" s="39"/>
    </row>
    <row r="34" s="120" customFormat="true" ht="24.95" hidden="false" customHeight="true" outlineLevel="0" collapsed="false">
      <c r="A34" s="33"/>
      <c r="B34" s="141"/>
      <c r="C34" s="124" t="s">
        <v>139</v>
      </c>
      <c r="D34" s="132" t="n">
        <f aca="false">F34+G34+H34+I34</f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29" t="n">
        <v>0</v>
      </c>
      <c r="K34" s="39"/>
      <c r="L34" s="39"/>
    </row>
    <row r="35" s="120" customFormat="true" ht="24.95" hidden="false" customHeight="true" outlineLevel="0" collapsed="false">
      <c r="A35" s="33"/>
      <c r="B35" s="141"/>
      <c r="C35" s="124" t="s">
        <v>140</v>
      </c>
      <c r="D35" s="132" t="n">
        <f aca="false">F35+G35+H35+I35</f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29" t="n">
        <v>0</v>
      </c>
      <c r="K35" s="39"/>
      <c r="L35" s="39"/>
    </row>
    <row r="36" customFormat="false" ht="24.95" hidden="false" customHeight="true" outlineLevel="0" collapsed="false">
      <c r="A36" s="33"/>
      <c r="B36" s="141"/>
      <c r="C36" s="33"/>
      <c r="D36" s="132"/>
      <c r="E36" s="139"/>
      <c r="F36" s="139"/>
      <c r="G36" s="139"/>
      <c r="H36" s="139"/>
      <c r="I36" s="144"/>
      <c r="J36" s="120"/>
      <c r="K36" s="0"/>
      <c r="L36" s="0"/>
    </row>
    <row r="37" customFormat="false" ht="24.95" hidden="false" customHeight="true" outlineLevel="0" collapsed="false">
      <c r="A37" s="33"/>
      <c r="B37" s="141"/>
      <c r="C37" s="33"/>
      <c r="D37" s="132"/>
      <c r="E37" s="145"/>
      <c r="F37" s="145"/>
      <c r="G37" s="145"/>
      <c r="H37" s="145"/>
      <c r="I37" s="144"/>
      <c r="K37" s="0"/>
      <c r="L37" s="0"/>
    </row>
    <row r="38" s="120" customFormat="true" ht="24.95" hidden="false" customHeight="true" outlineLevel="0" collapsed="false">
      <c r="A38" s="114" t="s">
        <v>141</v>
      </c>
      <c r="B38" s="145" t="n">
        <v>30727794</v>
      </c>
      <c r="C38" s="146" t="s">
        <v>142</v>
      </c>
      <c r="D38" s="145" t="n">
        <v>30727794</v>
      </c>
      <c r="E38" s="145" t="n">
        <v>30727794</v>
      </c>
      <c r="F38" s="145" t="n">
        <v>30727794</v>
      </c>
      <c r="G38" s="145" t="n">
        <v>0</v>
      </c>
      <c r="H38" s="145" t="n">
        <v>0</v>
      </c>
      <c r="I38" s="147" t="n">
        <v>0</v>
      </c>
      <c r="K38" s="39"/>
      <c r="L38" s="39"/>
    </row>
    <row r="39" customFormat="false" ht="24" hidden="false" customHeight="true" outlineLevel="0" collapsed="false">
      <c r="A39" s="148"/>
      <c r="B39" s="120"/>
      <c r="C39" s="120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0"/>
      <c r="C40" s="120"/>
      <c r="E40" s="120"/>
      <c r="F40" s="120"/>
      <c r="G40" s="120"/>
      <c r="H40" s="120"/>
      <c r="K40" s="0"/>
      <c r="L40" s="0"/>
    </row>
    <row r="41" customFormat="false" ht="14.25" hidden="false" customHeight="false" outlineLevel="0" collapsed="false">
      <c r="B41" s="120"/>
      <c r="C41" s="120"/>
      <c r="E41" s="120"/>
      <c r="F41" s="120"/>
      <c r="G41" s="120"/>
      <c r="H41" s="120"/>
      <c r="K41" s="0"/>
      <c r="L41" s="0"/>
    </row>
    <row r="42" customFormat="false" ht="14.25" hidden="false" customHeight="false" outlineLevel="0" collapsed="false">
      <c r="C42" s="120"/>
      <c r="D42" s="120"/>
      <c r="E42" s="120"/>
      <c r="F42" s="120"/>
      <c r="G42" s="120"/>
      <c r="H42" s="120"/>
      <c r="K42" s="0"/>
      <c r="L42" s="0"/>
    </row>
    <row r="43" customFormat="false" ht="14.25" hidden="false" customHeight="false" outlineLevel="0" collapsed="false">
      <c r="C43" s="120"/>
      <c r="E43" s="120"/>
      <c r="F43" s="120"/>
      <c r="G43" s="120"/>
      <c r="H43" s="120"/>
      <c r="K43" s="0"/>
      <c r="L43" s="0"/>
    </row>
    <row r="44" customFormat="false" ht="14.25" hidden="false" customHeight="false" outlineLevel="0" collapsed="false">
      <c r="E44" s="120"/>
      <c r="F44" s="120"/>
      <c r="G44" s="120"/>
      <c r="H44" s="120"/>
      <c r="K44" s="0"/>
      <c r="L44" s="0"/>
    </row>
    <row r="45" customFormat="false" ht="14.25" hidden="false" customHeight="false" outlineLevel="0" collapsed="false">
      <c r="E45" s="120"/>
      <c r="F45" s="120"/>
      <c r="G45" s="120"/>
      <c r="H45" s="120"/>
      <c r="K45" s="0"/>
      <c r="L45" s="0"/>
    </row>
    <row r="46" customFormat="false" ht="14.25" hidden="false" customHeight="false" outlineLevel="0" collapsed="false">
      <c r="E46" s="120"/>
      <c r="F46" s="120"/>
      <c r="G46" s="120"/>
      <c r="H46" s="120"/>
      <c r="K46" s="0"/>
      <c r="L46" s="0"/>
    </row>
    <row r="47" customFormat="false" ht="14.25" hidden="false" customHeight="false" outlineLevel="0" collapsed="false">
      <c r="E47" s="120"/>
      <c r="F47" s="120"/>
      <c r="G47" s="120"/>
      <c r="H47" s="120"/>
      <c r="K47" s="0"/>
      <c r="L47" s="0"/>
    </row>
    <row r="48" customFormat="false" ht="14.25" hidden="false" customHeight="false" outlineLevel="0" collapsed="false">
      <c r="A48" s="120"/>
      <c r="E48" s="120"/>
      <c r="F48" s="120"/>
      <c r="G48" s="120"/>
      <c r="H48" s="12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0"/>
      <c r="E49" s="120"/>
      <c r="F49" s="120"/>
      <c r="G49" s="120"/>
      <c r="H49" s="12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0"/>
      <c r="E50" s="120"/>
      <c r="F50" s="120"/>
      <c r="G50" s="120"/>
      <c r="H50" s="12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0"/>
      <c r="E51" s="120"/>
      <c r="F51" s="120"/>
      <c r="G51" s="120"/>
      <c r="H51" s="12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0"/>
      <c r="E52" s="120"/>
      <c r="F52" s="120"/>
      <c r="G52" s="120"/>
      <c r="H52" s="12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0"/>
      <c r="F53" s="120"/>
      <c r="G53" s="120"/>
      <c r="H53" s="12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0"/>
      <c r="E54" s="120"/>
      <c r="F54" s="120"/>
      <c r="G54" s="120"/>
      <c r="H54" s="12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0"/>
      <c r="E55" s="120"/>
      <c r="F55" s="120"/>
      <c r="G55" s="120"/>
      <c r="H55" s="12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0"/>
      <c r="E56" s="120"/>
      <c r="F56" s="120"/>
      <c r="G56" s="120"/>
      <c r="H56" s="120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4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44</v>
      </c>
      <c r="B3" s="158"/>
      <c r="C3" s="158"/>
      <c r="D3" s="158"/>
      <c r="E3" s="159"/>
      <c r="F3" s="155"/>
      <c r="G3" s="155"/>
      <c r="J3" s="160"/>
      <c r="K3" s="161" t="s">
        <v>3</v>
      </c>
      <c r="M3" s="16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3" t="s">
        <v>145</v>
      </c>
      <c r="B4" s="163"/>
      <c r="C4" s="163"/>
      <c r="D4" s="164" t="s">
        <v>41</v>
      </c>
      <c r="E4" s="165" t="s">
        <v>42</v>
      </c>
      <c r="F4" s="165" t="s">
        <v>146</v>
      </c>
      <c r="G4" s="166" t="s">
        <v>147</v>
      </c>
      <c r="H4" s="166"/>
      <c r="I4" s="166"/>
      <c r="J4" s="166"/>
      <c r="K4" s="167" t="s">
        <v>105</v>
      </c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8"/>
      <c r="B5" s="168"/>
      <c r="C5" s="168"/>
      <c r="D5" s="164"/>
      <c r="E5" s="165"/>
      <c r="F5" s="165"/>
      <c r="G5" s="165" t="s">
        <v>16</v>
      </c>
      <c r="H5" s="165" t="s">
        <v>106</v>
      </c>
      <c r="I5" s="169" t="s">
        <v>148</v>
      </c>
      <c r="J5" s="169" t="s">
        <v>149</v>
      </c>
      <c r="K5" s="165" t="s">
        <v>16</v>
      </c>
      <c r="L5" s="170"/>
      <c r="M5" s="165" t="s">
        <v>15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1" t="s">
        <v>44</v>
      </c>
      <c r="B6" s="172" t="s">
        <v>45</v>
      </c>
      <c r="C6" s="172" t="s">
        <v>46</v>
      </c>
      <c r="D6" s="164"/>
      <c r="E6" s="164"/>
      <c r="F6" s="164"/>
      <c r="G6" s="164"/>
      <c r="H6" s="173" t="s">
        <v>106</v>
      </c>
      <c r="I6" s="173" t="s">
        <v>148</v>
      </c>
      <c r="J6" s="165" t="s">
        <v>107</v>
      </c>
      <c r="K6" s="165"/>
      <c r="L6" s="174" t="s">
        <v>109</v>
      </c>
      <c r="M6" s="165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1"/>
      <c r="B7" s="172"/>
      <c r="C7" s="172"/>
      <c r="D7" s="164"/>
      <c r="E7" s="164"/>
      <c r="F7" s="164"/>
      <c r="G7" s="164"/>
      <c r="H7" s="173"/>
      <c r="I7" s="173"/>
      <c r="J7" s="165"/>
      <c r="K7" s="165"/>
      <c r="L7" s="165"/>
      <c r="M7" s="16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5" t="s">
        <v>47</v>
      </c>
      <c r="B8" s="176" t="s">
        <v>47</v>
      </c>
      <c r="C8" s="176" t="s">
        <v>47</v>
      </c>
      <c r="D8" s="177" t="s">
        <v>47</v>
      </c>
      <c r="E8" s="170" t="s">
        <v>47</v>
      </c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1" customFormat="true" ht="21.75" hidden="false" customHeight="true" outlineLevel="0" collapsed="false">
      <c r="A9" s="178"/>
      <c r="B9" s="178"/>
      <c r="C9" s="178"/>
      <c r="D9" s="178"/>
      <c r="E9" s="179" t="s">
        <v>10</v>
      </c>
      <c r="F9" s="180" t="n">
        <v>30727794</v>
      </c>
      <c r="G9" s="180" t="n">
        <v>28727794</v>
      </c>
      <c r="H9" s="180" t="n">
        <v>22004632</v>
      </c>
      <c r="I9" s="180" t="n">
        <v>168158</v>
      </c>
      <c r="J9" s="180" t="n">
        <v>6555004</v>
      </c>
      <c r="K9" s="180" t="n">
        <v>2000000</v>
      </c>
      <c r="L9" s="180" t="n">
        <v>0</v>
      </c>
      <c r="M9" s="180" t="n">
        <v>200000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</row>
    <row r="10" customFormat="false" ht="21.75" hidden="false" customHeight="true" outlineLevel="0" collapsed="false">
      <c r="A10" s="178"/>
      <c r="B10" s="178"/>
      <c r="C10" s="178"/>
      <c r="D10" s="178" t="s">
        <v>48</v>
      </c>
      <c r="E10" s="182" t="s">
        <v>49</v>
      </c>
      <c r="F10" s="180" t="n">
        <v>30727794</v>
      </c>
      <c r="G10" s="180" t="n">
        <v>28727794</v>
      </c>
      <c r="H10" s="180" t="n">
        <v>22004632</v>
      </c>
      <c r="I10" s="180" t="n">
        <v>168158</v>
      </c>
      <c r="J10" s="180" t="n">
        <v>6555004</v>
      </c>
      <c r="K10" s="180" t="n">
        <v>2000000</v>
      </c>
      <c r="L10" s="180" t="n">
        <v>0</v>
      </c>
      <c r="M10" s="180" t="n">
        <v>200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8"/>
      <c r="B11" s="178"/>
      <c r="C11" s="178"/>
      <c r="D11" s="178" t="s">
        <v>50</v>
      </c>
      <c r="E11" s="182" t="s">
        <v>51</v>
      </c>
      <c r="F11" s="180" t="n">
        <v>3938688</v>
      </c>
      <c r="G11" s="180" t="n">
        <v>1938688</v>
      </c>
      <c r="H11" s="180" t="n">
        <v>1804795</v>
      </c>
      <c r="I11" s="180" t="n">
        <v>73111</v>
      </c>
      <c r="J11" s="180" t="n">
        <v>60782</v>
      </c>
      <c r="K11" s="180" t="n">
        <v>2000000</v>
      </c>
      <c r="L11" s="180" t="n">
        <v>0</v>
      </c>
      <c r="M11" s="180" t="n">
        <v>200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8" t="s">
        <v>52</v>
      </c>
      <c r="B12" s="178" t="s">
        <v>53</v>
      </c>
      <c r="C12" s="178" t="s">
        <v>54</v>
      </c>
      <c r="D12" s="178" t="s">
        <v>55</v>
      </c>
      <c r="E12" s="182" t="s">
        <v>56</v>
      </c>
      <c r="F12" s="180" t="n">
        <v>28070</v>
      </c>
      <c r="G12" s="180" t="n">
        <v>28070</v>
      </c>
      <c r="H12" s="180" t="n">
        <v>0</v>
      </c>
      <c r="I12" s="180" t="n">
        <v>28070</v>
      </c>
      <c r="J12" s="180" t="n">
        <v>0</v>
      </c>
      <c r="K12" s="180" t="n">
        <v>0</v>
      </c>
      <c r="L12" s="180" t="n">
        <v>0</v>
      </c>
      <c r="M12" s="180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8" t="s">
        <v>52</v>
      </c>
      <c r="B13" s="178" t="s">
        <v>53</v>
      </c>
      <c r="C13" s="178" t="s">
        <v>53</v>
      </c>
      <c r="D13" s="178" t="s">
        <v>55</v>
      </c>
      <c r="E13" s="182" t="s">
        <v>57</v>
      </c>
      <c r="F13" s="180" t="n">
        <v>204814</v>
      </c>
      <c r="G13" s="180" t="n">
        <v>204814</v>
      </c>
      <c r="H13" s="180" t="n">
        <v>204814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8" t="s">
        <v>52</v>
      </c>
      <c r="B14" s="178" t="s">
        <v>58</v>
      </c>
      <c r="C14" s="178" t="s">
        <v>59</v>
      </c>
      <c r="D14" s="178" t="s">
        <v>55</v>
      </c>
      <c r="E14" s="182" t="s">
        <v>60</v>
      </c>
      <c r="F14" s="180" t="n">
        <v>507</v>
      </c>
      <c r="G14" s="180" t="n">
        <v>507</v>
      </c>
      <c r="H14" s="180" t="n">
        <v>507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8" t="s">
        <v>52</v>
      </c>
      <c r="B15" s="178" t="s">
        <v>58</v>
      </c>
      <c r="C15" s="178" t="s">
        <v>54</v>
      </c>
      <c r="D15" s="178" t="s">
        <v>55</v>
      </c>
      <c r="E15" s="182" t="s">
        <v>61</v>
      </c>
      <c r="F15" s="180" t="n">
        <v>2230</v>
      </c>
      <c r="G15" s="180" t="n">
        <v>2230</v>
      </c>
      <c r="H15" s="180" t="n">
        <v>223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8" t="s">
        <v>62</v>
      </c>
      <c r="B16" s="178" t="s">
        <v>63</v>
      </c>
      <c r="C16" s="178" t="s">
        <v>59</v>
      </c>
      <c r="D16" s="178" t="s">
        <v>55</v>
      </c>
      <c r="E16" s="182" t="s">
        <v>64</v>
      </c>
      <c r="F16" s="180" t="n">
        <v>119358</v>
      </c>
      <c r="G16" s="180" t="n">
        <v>119358</v>
      </c>
      <c r="H16" s="180" t="n">
        <v>77167</v>
      </c>
      <c r="I16" s="180" t="n">
        <v>42191</v>
      </c>
      <c r="J16" s="180" t="n">
        <v>0</v>
      </c>
      <c r="K16" s="180" t="n">
        <v>0</v>
      </c>
      <c r="L16" s="180" t="n">
        <v>0</v>
      </c>
      <c r="M16" s="18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8" t="s">
        <v>62</v>
      </c>
      <c r="B17" s="178" t="s">
        <v>63</v>
      </c>
      <c r="C17" s="178" t="s">
        <v>65</v>
      </c>
      <c r="D17" s="178" t="s">
        <v>55</v>
      </c>
      <c r="E17" s="182" t="s">
        <v>66</v>
      </c>
      <c r="F17" s="180" t="n">
        <v>4550</v>
      </c>
      <c r="G17" s="180" t="n">
        <v>4550</v>
      </c>
      <c r="H17" s="180" t="n">
        <v>455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8" t="s">
        <v>70</v>
      </c>
      <c r="B18" s="178" t="s">
        <v>59</v>
      </c>
      <c r="C18" s="178" t="s">
        <v>59</v>
      </c>
      <c r="D18" s="178" t="s">
        <v>55</v>
      </c>
      <c r="E18" s="182" t="s">
        <v>71</v>
      </c>
      <c r="F18" s="180" t="n">
        <v>1425549</v>
      </c>
      <c r="G18" s="180" t="n">
        <v>1425549</v>
      </c>
      <c r="H18" s="180" t="n">
        <v>1361917</v>
      </c>
      <c r="I18" s="180" t="n">
        <v>2850</v>
      </c>
      <c r="J18" s="180" t="n">
        <v>60782</v>
      </c>
      <c r="K18" s="180" t="n">
        <v>0</v>
      </c>
      <c r="L18" s="180" t="n">
        <v>0</v>
      </c>
      <c r="M18" s="18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8" t="s">
        <v>70</v>
      </c>
      <c r="B19" s="178" t="s">
        <v>59</v>
      </c>
      <c r="C19" s="178" t="s">
        <v>74</v>
      </c>
      <c r="D19" s="178" t="s">
        <v>55</v>
      </c>
      <c r="E19" s="182" t="s">
        <v>75</v>
      </c>
      <c r="F19" s="180" t="n">
        <v>200000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2000000</v>
      </c>
      <c r="L19" s="180" t="n">
        <v>0</v>
      </c>
      <c r="M19" s="180" t="n">
        <v>20000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8" t="s">
        <v>78</v>
      </c>
      <c r="B20" s="178" t="s">
        <v>54</v>
      </c>
      <c r="C20" s="178" t="s">
        <v>59</v>
      </c>
      <c r="D20" s="178" t="s">
        <v>55</v>
      </c>
      <c r="E20" s="182" t="s">
        <v>79</v>
      </c>
      <c r="F20" s="180" t="n">
        <v>153610</v>
      </c>
      <c r="G20" s="180" t="n">
        <v>153610</v>
      </c>
      <c r="H20" s="180" t="n">
        <v>15361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8"/>
      <c r="B21" s="178"/>
      <c r="C21" s="178"/>
      <c r="D21" s="178" t="s">
        <v>80</v>
      </c>
      <c r="E21" s="182" t="s">
        <v>81</v>
      </c>
      <c r="F21" s="180" t="n">
        <v>513165</v>
      </c>
      <c r="G21" s="180" t="n">
        <v>513165</v>
      </c>
      <c r="H21" s="180" t="n">
        <v>490878</v>
      </c>
      <c r="I21" s="180" t="n">
        <v>8978</v>
      </c>
      <c r="J21" s="180" t="n">
        <v>13309</v>
      </c>
      <c r="K21" s="180" t="n">
        <v>0</v>
      </c>
      <c r="L21" s="180" t="n">
        <v>0</v>
      </c>
      <c r="M21" s="18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8" t="s">
        <v>52</v>
      </c>
      <c r="B22" s="178" t="s">
        <v>53</v>
      </c>
      <c r="C22" s="178" t="s">
        <v>54</v>
      </c>
      <c r="D22" s="178" t="s">
        <v>82</v>
      </c>
      <c r="E22" s="182" t="s">
        <v>56</v>
      </c>
      <c r="F22" s="180" t="n">
        <v>3640</v>
      </c>
      <c r="G22" s="180" t="n">
        <v>3640</v>
      </c>
      <c r="H22" s="180" t="n">
        <v>0</v>
      </c>
      <c r="I22" s="180" t="n">
        <v>3640</v>
      </c>
      <c r="J22" s="180" t="n">
        <v>0</v>
      </c>
      <c r="K22" s="180" t="n">
        <v>0</v>
      </c>
      <c r="L22" s="180" t="n">
        <v>0</v>
      </c>
      <c r="M22" s="18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8" t="s">
        <v>52</v>
      </c>
      <c r="B23" s="178" t="s">
        <v>53</v>
      </c>
      <c r="C23" s="178" t="s">
        <v>53</v>
      </c>
      <c r="D23" s="178" t="s">
        <v>82</v>
      </c>
      <c r="E23" s="182" t="s">
        <v>57</v>
      </c>
      <c r="F23" s="180" t="n">
        <v>56391</v>
      </c>
      <c r="G23" s="180" t="n">
        <v>56391</v>
      </c>
      <c r="H23" s="180" t="n">
        <v>56391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8" t="s">
        <v>52</v>
      </c>
      <c r="B24" s="178" t="s">
        <v>58</v>
      </c>
      <c r="C24" s="178" t="s">
        <v>59</v>
      </c>
      <c r="D24" s="178" t="s">
        <v>82</v>
      </c>
      <c r="E24" s="182" t="s">
        <v>60</v>
      </c>
      <c r="F24" s="180" t="n">
        <v>2467</v>
      </c>
      <c r="G24" s="180" t="n">
        <v>2467</v>
      </c>
      <c r="H24" s="180" t="n">
        <v>2467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8" t="s">
        <v>52</v>
      </c>
      <c r="B25" s="178" t="s">
        <v>58</v>
      </c>
      <c r="C25" s="178" t="s">
        <v>54</v>
      </c>
      <c r="D25" s="178" t="s">
        <v>82</v>
      </c>
      <c r="E25" s="182" t="s">
        <v>61</v>
      </c>
      <c r="F25" s="180" t="n">
        <v>1410</v>
      </c>
      <c r="G25" s="180" t="n">
        <v>1410</v>
      </c>
      <c r="H25" s="180" t="n">
        <v>141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8" t="s">
        <v>62</v>
      </c>
      <c r="B26" s="178" t="s">
        <v>63</v>
      </c>
      <c r="C26" s="178" t="s">
        <v>54</v>
      </c>
      <c r="D26" s="178" t="s">
        <v>82</v>
      </c>
      <c r="E26" s="182" t="s">
        <v>83</v>
      </c>
      <c r="F26" s="180" t="n">
        <v>28247</v>
      </c>
      <c r="G26" s="180" t="n">
        <v>28247</v>
      </c>
      <c r="H26" s="180" t="n">
        <v>22909</v>
      </c>
      <c r="I26" s="180" t="n">
        <v>5338</v>
      </c>
      <c r="J26" s="180" t="n">
        <v>0</v>
      </c>
      <c r="K26" s="180" t="n">
        <v>0</v>
      </c>
      <c r="L26" s="180" t="n">
        <v>0</v>
      </c>
      <c r="M26" s="180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8" t="s">
        <v>62</v>
      </c>
      <c r="B27" s="178" t="s">
        <v>63</v>
      </c>
      <c r="C27" s="178" t="s">
        <v>65</v>
      </c>
      <c r="D27" s="178" t="s">
        <v>82</v>
      </c>
      <c r="E27" s="182" t="s">
        <v>66</v>
      </c>
      <c r="F27" s="180" t="n">
        <v>1170</v>
      </c>
      <c r="G27" s="180" t="n">
        <v>1170</v>
      </c>
      <c r="H27" s="180" t="n">
        <v>117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8" t="s">
        <v>70</v>
      </c>
      <c r="B28" s="178" t="s">
        <v>59</v>
      </c>
      <c r="C28" s="178" t="s">
        <v>76</v>
      </c>
      <c r="D28" s="178" t="s">
        <v>82</v>
      </c>
      <c r="E28" s="182" t="s">
        <v>77</v>
      </c>
      <c r="F28" s="180" t="n">
        <v>377547</v>
      </c>
      <c r="G28" s="180" t="n">
        <v>377547</v>
      </c>
      <c r="H28" s="180" t="n">
        <v>364238</v>
      </c>
      <c r="I28" s="180" t="n">
        <v>0</v>
      </c>
      <c r="J28" s="180" t="n">
        <v>13309</v>
      </c>
      <c r="K28" s="180" t="n">
        <v>0</v>
      </c>
      <c r="L28" s="180" t="n">
        <v>0</v>
      </c>
      <c r="M28" s="18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178" t="s">
        <v>78</v>
      </c>
      <c r="B29" s="178" t="s">
        <v>54</v>
      </c>
      <c r="C29" s="178" t="s">
        <v>59</v>
      </c>
      <c r="D29" s="178" t="s">
        <v>82</v>
      </c>
      <c r="E29" s="182" t="s">
        <v>79</v>
      </c>
      <c r="F29" s="180" t="n">
        <v>42293</v>
      </c>
      <c r="G29" s="180" t="n">
        <v>42293</v>
      </c>
      <c r="H29" s="180" t="n">
        <v>42293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178"/>
      <c r="B30" s="178"/>
      <c r="C30" s="178"/>
      <c r="D30" s="178" t="s">
        <v>84</v>
      </c>
      <c r="E30" s="182" t="s">
        <v>85</v>
      </c>
      <c r="F30" s="180" t="n">
        <v>264976</v>
      </c>
      <c r="G30" s="180" t="n">
        <v>264976</v>
      </c>
      <c r="H30" s="180" t="n">
        <v>254181</v>
      </c>
      <c r="I30" s="180" t="n">
        <v>3933</v>
      </c>
      <c r="J30" s="180" t="n">
        <v>6862</v>
      </c>
      <c r="K30" s="180" t="n">
        <v>0</v>
      </c>
      <c r="L30" s="180" t="n">
        <v>0</v>
      </c>
      <c r="M30" s="18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178" t="s">
        <v>52</v>
      </c>
      <c r="B31" s="178" t="s">
        <v>53</v>
      </c>
      <c r="C31" s="178" t="s">
        <v>54</v>
      </c>
      <c r="D31" s="178" t="s">
        <v>86</v>
      </c>
      <c r="E31" s="182" t="s">
        <v>56</v>
      </c>
      <c r="F31" s="180" t="n">
        <v>3933</v>
      </c>
      <c r="G31" s="180" t="n">
        <v>3933</v>
      </c>
      <c r="H31" s="180" t="n">
        <v>0</v>
      </c>
      <c r="I31" s="180" t="n">
        <v>3933</v>
      </c>
      <c r="J31" s="180" t="n">
        <v>0</v>
      </c>
      <c r="K31" s="180" t="n">
        <v>0</v>
      </c>
      <c r="L31" s="180" t="n">
        <v>0</v>
      </c>
      <c r="M31" s="18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178" t="s">
        <v>52</v>
      </c>
      <c r="B32" s="178" t="s">
        <v>53</v>
      </c>
      <c r="C32" s="178" t="s">
        <v>53</v>
      </c>
      <c r="D32" s="178" t="s">
        <v>86</v>
      </c>
      <c r="E32" s="182" t="s">
        <v>57</v>
      </c>
      <c r="F32" s="180" t="n">
        <v>29131</v>
      </c>
      <c r="G32" s="180" t="n">
        <v>29131</v>
      </c>
      <c r="H32" s="180" t="n">
        <v>29131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178" t="s">
        <v>52</v>
      </c>
      <c r="B33" s="178" t="s">
        <v>58</v>
      </c>
      <c r="C33" s="178" t="s">
        <v>59</v>
      </c>
      <c r="D33" s="178" t="s">
        <v>86</v>
      </c>
      <c r="E33" s="182" t="s">
        <v>60</v>
      </c>
      <c r="F33" s="180" t="n">
        <v>1274</v>
      </c>
      <c r="G33" s="180" t="n">
        <v>1274</v>
      </c>
      <c r="H33" s="180" t="n">
        <v>1274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178" t="s">
        <v>52</v>
      </c>
      <c r="B34" s="178" t="s">
        <v>58</v>
      </c>
      <c r="C34" s="178" t="s">
        <v>54</v>
      </c>
      <c r="D34" s="178" t="s">
        <v>86</v>
      </c>
      <c r="E34" s="182" t="s">
        <v>61</v>
      </c>
      <c r="F34" s="180" t="n">
        <v>728</v>
      </c>
      <c r="G34" s="180" t="n">
        <v>728</v>
      </c>
      <c r="H34" s="180" t="n">
        <v>728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178" t="s">
        <v>62</v>
      </c>
      <c r="B35" s="178" t="s">
        <v>63</v>
      </c>
      <c r="C35" s="178" t="s">
        <v>54</v>
      </c>
      <c r="D35" s="178" t="s">
        <v>86</v>
      </c>
      <c r="E35" s="182" t="s">
        <v>83</v>
      </c>
      <c r="F35" s="180" t="n">
        <v>11834</v>
      </c>
      <c r="G35" s="180" t="n">
        <v>11834</v>
      </c>
      <c r="H35" s="180" t="n">
        <v>11834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178" t="s">
        <v>62</v>
      </c>
      <c r="B36" s="178" t="s">
        <v>63</v>
      </c>
      <c r="C36" s="178" t="s">
        <v>65</v>
      </c>
      <c r="D36" s="178" t="s">
        <v>86</v>
      </c>
      <c r="E36" s="182" t="s">
        <v>66</v>
      </c>
      <c r="F36" s="180" t="n">
        <v>650</v>
      </c>
      <c r="G36" s="180" t="n">
        <v>650</v>
      </c>
      <c r="H36" s="180" t="n">
        <v>65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178" t="s">
        <v>70</v>
      </c>
      <c r="B37" s="178" t="s">
        <v>59</v>
      </c>
      <c r="C37" s="178" t="s">
        <v>87</v>
      </c>
      <c r="D37" s="178" t="s">
        <v>86</v>
      </c>
      <c r="E37" s="182" t="s">
        <v>88</v>
      </c>
      <c r="F37" s="180" t="n">
        <v>195578</v>
      </c>
      <c r="G37" s="180" t="n">
        <v>195578</v>
      </c>
      <c r="H37" s="180" t="n">
        <v>188716</v>
      </c>
      <c r="I37" s="180" t="n">
        <v>0</v>
      </c>
      <c r="J37" s="180" t="n">
        <v>6862</v>
      </c>
      <c r="K37" s="180" t="n">
        <v>0</v>
      </c>
      <c r="L37" s="180" t="n">
        <v>0</v>
      </c>
      <c r="M37" s="18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178" t="s">
        <v>78</v>
      </c>
      <c r="B38" s="178" t="s">
        <v>54</v>
      </c>
      <c r="C38" s="178" t="s">
        <v>59</v>
      </c>
      <c r="D38" s="178" t="s">
        <v>86</v>
      </c>
      <c r="E38" s="182" t="s">
        <v>79</v>
      </c>
      <c r="F38" s="180" t="n">
        <v>21848</v>
      </c>
      <c r="G38" s="180" t="n">
        <v>21848</v>
      </c>
      <c r="H38" s="180" t="n">
        <v>21848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178"/>
      <c r="B39" s="178"/>
      <c r="C39" s="178"/>
      <c r="D39" s="178" t="s">
        <v>89</v>
      </c>
      <c r="E39" s="182" t="s">
        <v>90</v>
      </c>
      <c r="F39" s="180" t="n">
        <v>8442237</v>
      </c>
      <c r="G39" s="180" t="n">
        <v>8442237</v>
      </c>
      <c r="H39" s="180" t="n">
        <v>5833037</v>
      </c>
      <c r="I39" s="180" t="n">
        <v>26600</v>
      </c>
      <c r="J39" s="180" t="n">
        <v>2582600</v>
      </c>
      <c r="K39" s="180" t="n">
        <v>0</v>
      </c>
      <c r="L39" s="180" t="n">
        <v>0</v>
      </c>
      <c r="M39" s="180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178" t="s">
        <v>52</v>
      </c>
      <c r="B40" s="178" t="s">
        <v>53</v>
      </c>
      <c r="C40" s="178" t="s">
        <v>54</v>
      </c>
      <c r="D40" s="178" t="s">
        <v>91</v>
      </c>
      <c r="E40" s="182" t="s">
        <v>56</v>
      </c>
      <c r="F40" s="180" t="n">
        <v>26600</v>
      </c>
      <c r="G40" s="180" t="n">
        <v>26600</v>
      </c>
      <c r="H40" s="180" t="n">
        <v>0</v>
      </c>
      <c r="I40" s="180" t="n">
        <v>26600</v>
      </c>
      <c r="J40" s="180" t="n">
        <v>0</v>
      </c>
      <c r="K40" s="180" t="n">
        <v>0</v>
      </c>
      <c r="L40" s="180" t="n">
        <v>0</v>
      </c>
      <c r="M40" s="180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178" t="s">
        <v>52</v>
      </c>
      <c r="B41" s="178" t="s">
        <v>53</v>
      </c>
      <c r="C41" s="178" t="s">
        <v>53</v>
      </c>
      <c r="D41" s="178" t="s">
        <v>91</v>
      </c>
      <c r="E41" s="182" t="s">
        <v>57</v>
      </c>
      <c r="F41" s="180" t="n">
        <v>2616502</v>
      </c>
      <c r="G41" s="180" t="n">
        <v>2616502</v>
      </c>
      <c r="H41" s="180" t="n">
        <v>2616502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178" t="s">
        <v>52</v>
      </c>
      <c r="B42" s="178" t="s">
        <v>58</v>
      </c>
      <c r="C42" s="178" t="s">
        <v>59</v>
      </c>
      <c r="D42" s="178" t="s">
        <v>91</v>
      </c>
      <c r="E42" s="182" t="s">
        <v>60</v>
      </c>
      <c r="F42" s="180" t="n">
        <v>18222</v>
      </c>
      <c r="G42" s="180" t="n">
        <v>18222</v>
      </c>
      <c r="H42" s="180" t="n">
        <v>18222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178" t="s">
        <v>52</v>
      </c>
      <c r="B43" s="178" t="s">
        <v>58</v>
      </c>
      <c r="C43" s="178" t="s">
        <v>54</v>
      </c>
      <c r="D43" s="178" t="s">
        <v>91</v>
      </c>
      <c r="E43" s="182" t="s">
        <v>61</v>
      </c>
      <c r="F43" s="180" t="n">
        <v>10413</v>
      </c>
      <c r="G43" s="180" t="n">
        <v>10413</v>
      </c>
      <c r="H43" s="180" t="n">
        <v>10413</v>
      </c>
      <c r="I43" s="180" t="n">
        <v>0</v>
      </c>
      <c r="J43" s="180" t="n">
        <v>0</v>
      </c>
      <c r="K43" s="180" t="n">
        <v>0</v>
      </c>
      <c r="L43" s="180" t="n">
        <v>0</v>
      </c>
      <c r="M43" s="18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178" t="s">
        <v>62</v>
      </c>
      <c r="B44" s="178" t="s">
        <v>63</v>
      </c>
      <c r="C44" s="178" t="s">
        <v>54</v>
      </c>
      <c r="D44" s="178" t="s">
        <v>91</v>
      </c>
      <c r="E44" s="182" t="s">
        <v>83</v>
      </c>
      <c r="F44" s="180" t="n">
        <v>169204</v>
      </c>
      <c r="G44" s="180" t="n">
        <v>169204</v>
      </c>
      <c r="H44" s="180" t="n">
        <v>169204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178" t="s">
        <v>62</v>
      </c>
      <c r="B45" s="178" t="s">
        <v>63</v>
      </c>
      <c r="C45" s="178" t="s">
        <v>65</v>
      </c>
      <c r="D45" s="178" t="s">
        <v>91</v>
      </c>
      <c r="E45" s="182" t="s">
        <v>66</v>
      </c>
      <c r="F45" s="180" t="n">
        <v>8190</v>
      </c>
      <c r="G45" s="180" t="n">
        <v>8190</v>
      </c>
      <c r="H45" s="180" t="n">
        <v>819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178" t="s">
        <v>70</v>
      </c>
      <c r="B46" s="178" t="s">
        <v>59</v>
      </c>
      <c r="C46" s="178" t="s">
        <v>92</v>
      </c>
      <c r="D46" s="178" t="s">
        <v>91</v>
      </c>
      <c r="E46" s="182" t="s">
        <v>93</v>
      </c>
      <c r="F46" s="180" t="n">
        <v>5280729</v>
      </c>
      <c r="G46" s="180" t="n">
        <v>5280729</v>
      </c>
      <c r="H46" s="180" t="n">
        <v>2698129</v>
      </c>
      <c r="I46" s="180" t="n">
        <v>0</v>
      </c>
      <c r="J46" s="180" t="n">
        <v>2582600</v>
      </c>
      <c r="K46" s="180" t="n">
        <v>0</v>
      </c>
      <c r="L46" s="180" t="n">
        <v>0</v>
      </c>
      <c r="M46" s="18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178" t="s">
        <v>78</v>
      </c>
      <c r="B47" s="178" t="s">
        <v>54</v>
      </c>
      <c r="C47" s="178" t="s">
        <v>59</v>
      </c>
      <c r="D47" s="178" t="s">
        <v>91</v>
      </c>
      <c r="E47" s="182" t="s">
        <v>79</v>
      </c>
      <c r="F47" s="180" t="n">
        <v>312377</v>
      </c>
      <c r="G47" s="180" t="n">
        <v>312377</v>
      </c>
      <c r="H47" s="180" t="n">
        <v>312377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178"/>
      <c r="B48" s="178"/>
      <c r="C48" s="178"/>
      <c r="D48" s="178" t="s">
        <v>94</v>
      </c>
      <c r="E48" s="182" t="s">
        <v>95</v>
      </c>
      <c r="F48" s="180" t="n">
        <v>5580000</v>
      </c>
      <c r="G48" s="180" t="n">
        <v>5580000</v>
      </c>
      <c r="H48" s="180" t="n">
        <v>558000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178" t="s">
        <v>70</v>
      </c>
      <c r="B49" s="178" t="s">
        <v>59</v>
      </c>
      <c r="C49" s="178" t="s">
        <v>74</v>
      </c>
      <c r="D49" s="178" t="s">
        <v>96</v>
      </c>
      <c r="E49" s="182" t="s">
        <v>75</v>
      </c>
      <c r="F49" s="180" t="n">
        <v>5580000</v>
      </c>
      <c r="G49" s="180" t="n">
        <v>5580000</v>
      </c>
      <c r="H49" s="180" t="n">
        <v>5580000</v>
      </c>
      <c r="I49" s="180" t="n">
        <v>0</v>
      </c>
      <c r="J49" s="180" t="n">
        <v>0</v>
      </c>
      <c r="K49" s="180" t="n">
        <v>0</v>
      </c>
      <c r="L49" s="180" t="n">
        <v>0</v>
      </c>
      <c r="M49" s="180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178"/>
      <c r="B50" s="178"/>
      <c r="C50" s="178"/>
      <c r="D50" s="178" t="s">
        <v>97</v>
      </c>
      <c r="E50" s="182" t="s">
        <v>98</v>
      </c>
      <c r="F50" s="180" t="n">
        <v>11988728</v>
      </c>
      <c r="G50" s="180" t="n">
        <v>11988728</v>
      </c>
      <c r="H50" s="180" t="n">
        <v>8041741</v>
      </c>
      <c r="I50" s="180" t="n">
        <v>55536</v>
      </c>
      <c r="J50" s="180" t="n">
        <v>3891451</v>
      </c>
      <c r="K50" s="180" t="n">
        <v>0</v>
      </c>
      <c r="L50" s="180" t="n">
        <v>0</v>
      </c>
      <c r="M50" s="180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178" t="s">
        <v>52</v>
      </c>
      <c r="B51" s="178" t="s">
        <v>53</v>
      </c>
      <c r="C51" s="178" t="s">
        <v>54</v>
      </c>
      <c r="D51" s="178" t="s">
        <v>99</v>
      </c>
      <c r="E51" s="182" t="s">
        <v>56</v>
      </c>
      <c r="F51" s="180" t="n">
        <v>7070</v>
      </c>
      <c r="G51" s="180" t="n">
        <v>7070</v>
      </c>
      <c r="H51" s="180" t="n">
        <v>0</v>
      </c>
      <c r="I51" s="180" t="n">
        <v>7070</v>
      </c>
      <c r="J51" s="180" t="n">
        <v>0</v>
      </c>
      <c r="K51" s="180" t="n">
        <v>0</v>
      </c>
      <c r="L51" s="180" t="n">
        <v>0</v>
      </c>
      <c r="M51" s="18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178" t="s">
        <v>52</v>
      </c>
      <c r="B52" s="178" t="s">
        <v>53</v>
      </c>
      <c r="C52" s="178" t="s">
        <v>53</v>
      </c>
      <c r="D52" s="178" t="s">
        <v>99</v>
      </c>
      <c r="E52" s="182" t="s">
        <v>57</v>
      </c>
      <c r="F52" s="180" t="n">
        <v>922437</v>
      </c>
      <c r="G52" s="180" t="n">
        <v>922437</v>
      </c>
      <c r="H52" s="180" t="n">
        <v>922437</v>
      </c>
      <c r="I52" s="180" t="n">
        <v>0</v>
      </c>
      <c r="J52" s="180" t="n">
        <v>0</v>
      </c>
      <c r="K52" s="180" t="n">
        <v>0</v>
      </c>
      <c r="L52" s="180" t="n">
        <v>0</v>
      </c>
      <c r="M52" s="18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178" t="s">
        <v>52</v>
      </c>
      <c r="B53" s="178" t="s">
        <v>58</v>
      </c>
      <c r="C53" s="178" t="s">
        <v>59</v>
      </c>
      <c r="D53" s="178" t="s">
        <v>99</v>
      </c>
      <c r="E53" s="182" t="s">
        <v>60</v>
      </c>
      <c r="F53" s="180" t="n">
        <v>40357</v>
      </c>
      <c r="G53" s="180" t="n">
        <v>40357</v>
      </c>
      <c r="H53" s="180" t="n">
        <v>40357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178" t="s">
        <v>52</v>
      </c>
      <c r="B54" s="178" t="s">
        <v>58</v>
      </c>
      <c r="C54" s="178" t="s">
        <v>54</v>
      </c>
      <c r="D54" s="178" t="s">
        <v>99</v>
      </c>
      <c r="E54" s="182" t="s">
        <v>61</v>
      </c>
      <c r="F54" s="180" t="n">
        <v>23061</v>
      </c>
      <c r="G54" s="180" t="n">
        <v>23061</v>
      </c>
      <c r="H54" s="180" t="n">
        <v>23061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178" t="s">
        <v>62</v>
      </c>
      <c r="B55" s="178" t="s">
        <v>63</v>
      </c>
      <c r="C55" s="178" t="s">
        <v>54</v>
      </c>
      <c r="D55" s="178" t="s">
        <v>99</v>
      </c>
      <c r="E55" s="182" t="s">
        <v>83</v>
      </c>
      <c r="F55" s="180" t="n">
        <v>406790</v>
      </c>
      <c r="G55" s="180" t="n">
        <v>406790</v>
      </c>
      <c r="H55" s="180" t="n">
        <v>374740</v>
      </c>
      <c r="I55" s="180" t="n">
        <v>32050</v>
      </c>
      <c r="J55" s="180" t="n">
        <v>0</v>
      </c>
      <c r="K55" s="180" t="n">
        <v>0</v>
      </c>
      <c r="L55" s="180" t="n">
        <v>0</v>
      </c>
      <c r="M55" s="18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178" t="s">
        <v>62</v>
      </c>
      <c r="B56" s="178" t="s">
        <v>63</v>
      </c>
      <c r="C56" s="178" t="s">
        <v>65</v>
      </c>
      <c r="D56" s="178" t="s">
        <v>99</v>
      </c>
      <c r="E56" s="182" t="s">
        <v>66</v>
      </c>
      <c r="F56" s="180" t="n">
        <v>15730</v>
      </c>
      <c r="G56" s="180" t="n">
        <v>15730</v>
      </c>
      <c r="H56" s="180" t="n">
        <v>15730</v>
      </c>
      <c r="I56" s="180" t="n">
        <v>0</v>
      </c>
      <c r="J56" s="180" t="n">
        <v>0</v>
      </c>
      <c r="K56" s="180" t="n">
        <v>0</v>
      </c>
      <c r="L56" s="180" t="n">
        <v>0</v>
      </c>
      <c r="M56" s="18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178" t="s">
        <v>70</v>
      </c>
      <c r="B57" s="178" t="s">
        <v>59</v>
      </c>
      <c r="C57" s="178" t="s">
        <v>92</v>
      </c>
      <c r="D57" s="178" t="s">
        <v>99</v>
      </c>
      <c r="E57" s="182" t="s">
        <v>93</v>
      </c>
      <c r="F57" s="180" t="n">
        <v>9881456</v>
      </c>
      <c r="G57" s="180" t="n">
        <v>9881456</v>
      </c>
      <c r="H57" s="180" t="n">
        <v>5973589</v>
      </c>
      <c r="I57" s="180" t="n">
        <v>16416</v>
      </c>
      <c r="J57" s="180" t="n">
        <v>3891451</v>
      </c>
      <c r="K57" s="180" t="n">
        <v>0</v>
      </c>
      <c r="L57" s="180" t="n">
        <v>0</v>
      </c>
      <c r="M57" s="180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178" t="s">
        <v>78</v>
      </c>
      <c r="B58" s="178" t="s">
        <v>54</v>
      </c>
      <c r="C58" s="178" t="s">
        <v>59</v>
      </c>
      <c r="D58" s="178" t="s">
        <v>99</v>
      </c>
      <c r="E58" s="182" t="s">
        <v>79</v>
      </c>
      <c r="F58" s="180" t="n">
        <v>691827</v>
      </c>
      <c r="G58" s="180" t="n">
        <v>691827</v>
      </c>
      <c r="H58" s="180" t="n">
        <v>691827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3.99"/>
    <col collapsed="false" customWidth="true" hidden="false" outlineLevel="0" max="10" min="9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3" t="s">
        <v>151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4.25" hidden="false" customHeight="true" outlineLevel="0" collapsed="false">
      <c r="I3" s="184" t="s">
        <v>3</v>
      </c>
    </row>
    <row r="4" customFormat="false" ht="14.25" hidden="false" customHeight="true" outlineLevel="0" collapsed="false">
      <c r="A4" s="185" t="s">
        <v>152</v>
      </c>
      <c r="B4" s="185"/>
      <c r="C4" s="185"/>
      <c r="D4" s="186" t="s">
        <v>153</v>
      </c>
      <c r="E4" s="186"/>
      <c r="F4" s="186"/>
      <c r="G4" s="186" t="s">
        <v>154</v>
      </c>
      <c r="H4" s="185" t="s">
        <v>155</v>
      </c>
      <c r="I4" s="185"/>
      <c r="J4" s="185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/>
      <c r="H5" s="186" t="s">
        <v>10</v>
      </c>
      <c r="I5" s="187" t="s">
        <v>156</v>
      </c>
      <c r="J5" s="187" t="s">
        <v>157</v>
      </c>
    </row>
    <row r="6" customFormat="false" ht="14.25" hidden="false" customHeight="true" outlineLevel="0" collapsed="false">
      <c r="A6" s="185" t="s">
        <v>44</v>
      </c>
      <c r="B6" s="185" t="s">
        <v>45</v>
      </c>
      <c r="C6" s="185" t="s">
        <v>158</v>
      </c>
      <c r="D6" s="186" t="s">
        <v>44</v>
      </c>
      <c r="E6" s="186" t="s">
        <v>45</v>
      </c>
      <c r="F6" s="186" t="s">
        <v>158</v>
      </c>
      <c r="G6" s="186"/>
      <c r="H6" s="186"/>
      <c r="I6" s="187"/>
      <c r="J6" s="187"/>
    </row>
    <row r="7" customFormat="false" ht="15" hidden="false" customHeight="true" outlineLevel="0" collapsed="false">
      <c r="A7" s="185"/>
      <c r="B7" s="185"/>
      <c r="C7" s="185"/>
      <c r="D7" s="186"/>
      <c r="E7" s="186"/>
      <c r="F7" s="186"/>
      <c r="G7" s="186"/>
      <c r="H7" s="186"/>
      <c r="I7" s="187"/>
      <c r="J7" s="187"/>
    </row>
    <row r="8" customFormat="false" ht="14.25" hidden="false" customHeight="true" outlineLevel="0" collapsed="false">
      <c r="A8" s="188" t="s">
        <v>47</v>
      </c>
      <c r="B8" s="188" t="s">
        <v>47</v>
      </c>
      <c r="C8" s="188" t="s">
        <v>47</v>
      </c>
      <c r="D8" s="188" t="s">
        <v>47</v>
      </c>
      <c r="E8" s="188" t="s">
        <v>47</v>
      </c>
      <c r="F8" s="188" t="s">
        <v>47</v>
      </c>
      <c r="G8" s="188" t="s">
        <v>47</v>
      </c>
      <c r="H8" s="188" t="n">
        <v>1</v>
      </c>
      <c r="I8" s="188" t="n">
        <v>2</v>
      </c>
      <c r="J8" s="188" t="n">
        <v>3</v>
      </c>
    </row>
    <row r="9" s="39" customFormat="true" ht="14.25" hidden="false" customHeight="true" outlineLevel="0" collapsed="false">
      <c r="A9" s="189"/>
      <c r="B9" s="189"/>
      <c r="C9" s="190"/>
      <c r="D9" s="189"/>
      <c r="E9" s="189"/>
      <c r="F9" s="190"/>
      <c r="G9" s="189"/>
      <c r="H9" s="191" t="n">
        <v>28727794</v>
      </c>
      <c r="I9" s="192" t="n">
        <v>28714114</v>
      </c>
      <c r="J9" s="192" t="n">
        <v>13680</v>
      </c>
    </row>
    <row r="10" customFormat="false" ht="14.25" hidden="false" customHeight="true" outlineLevel="0" collapsed="false">
      <c r="A10" s="189"/>
      <c r="B10" s="189"/>
      <c r="C10" s="190"/>
      <c r="D10" s="189"/>
      <c r="E10" s="189"/>
      <c r="F10" s="190"/>
      <c r="G10" s="189" t="s">
        <v>159</v>
      </c>
      <c r="H10" s="191" t="n">
        <v>1938688</v>
      </c>
      <c r="I10" s="192" t="n">
        <v>1925008</v>
      </c>
      <c r="J10" s="192" t="n">
        <v>13680</v>
      </c>
    </row>
    <row r="11" customFormat="false" ht="14.25" hidden="false" customHeight="true" outlineLevel="0" collapsed="false">
      <c r="A11" s="189" t="s">
        <v>160</v>
      </c>
      <c r="B11" s="189" t="s">
        <v>161</v>
      </c>
      <c r="C11" s="193" t="s">
        <v>162</v>
      </c>
      <c r="D11" s="189" t="s">
        <v>163</v>
      </c>
      <c r="E11" s="189" t="s">
        <v>164</v>
      </c>
      <c r="F11" s="193" t="s">
        <v>165</v>
      </c>
      <c r="G11" s="194" t="s">
        <v>51</v>
      </c>
      <c r="H11" s="191" t="n">
        <v>934308</v>
      </c>
      <c r="I11" s="192" t="n">
        <v>934308</v>
      </c>
      <c r="J11" s="192" t="n">
        <v>0</v>
      </c>
    </row>
    <row r="12" customFormat="false" ht="14.25" hidden="false" customHeight="true" outlineLevel="0" collapsed="false">
      <c r="A12" s="189" t="s">
        <v>160</v>
      </c>
      <c r="B12" s="189" t="s">
        <v>166</v>
      </c>
      <c r="C12" s="193" t="s">
        <v>167</v>
      </c>
      <c r="D12" s="189" t="s">
        <v>163</v>
      </c>
      <c r="E12" s="189" t="s">
        <v>164</v>
      </c>
      <c r="F12" s="193" t="s">
        <v>165</v>
      </c>
      <c r="G12" s="194" t="s">
        <v>51</v>
      </c>
      <c r="H12" s="191" t="n">
        <v>272044</v>
      </c>
      <c r="I12" s="192" t="n">
        <v>272044</v>
      </c>
      <c r="J12" s="192" t="n">
        <v>0</v>
      </c>
    </row>
    <row r="13" customFormat="false" ht="14.25" hidden="false" customHeight="true" outlineLevel="0" collapsed="false">
      <c r="A13" s="189" t="s">
        <v>160</v>
      </c>
      <c r="B13" s="189" t="s">
        <v>168</v>
      </c>
      <c r="C13" s="193" t="s">
        <v>169</v>
      </c>
      <c r="D13" s="189" t="s">
        <v>163</v>
      </c>
      <c r="E13" s="189" t="s">
        <v>164</v>
      </c>
      <c r="F13" s="193" t="s">
        <v>165</v>
      </c>
      <c r="G13" s="194" t="s">
        <v>51</v>
      </c>
      <c r="H13" s="191" t="n">
        <v>92897</v>
      </c>
      <c r="I13" s="192" t="n">
        <v>92897</v>
      </c>
      <c r="J13" s="192" t="n">
        <v>0</v>
      </c>
    </row>
    <row r="14" customFormat="false" ht="14.25" hidden="false" customHeight="true" outlineLevel="0" collapsed="false">
      <c r="A14" s="189" t="s">
        <v>160</v>
      </c>
      <c r="B14" s="189" t="s">
        <v>170</v>
      </c>
      <c r="C14" s="193" t="s">
        <v>171</v>
      </c>
      <c r="D14" s="189" t="s">
        <v>172</v>
      </c>
      <c r="E14" s="189" t="s">
        <v>173</v>
      </c>
      <c r="F14" s="193" t="s">
        <v>174</v>
      </c>
      <c r="G14" s="194" t="s">
        <v>51</v>
      </c>
      <c r="H14" s="191" t="n">
        <v>17657</v>
      </c>
      <c r="I14" s="192" t="n">
        <v>17657</v>
      </c>
      <c r="J14" s="192" t="n">
        <v>0</v>
      </c>
    </row>
    <row r="15" customFormat="false" ht="14.25" hidden="false" customHeight="true" outlineLevel="0" collapsed="false">
      <c r="A15" s="189" t="s">
        <v>160</v>
      </c>
      <c r="B15" s="189" t="s">
        <v>175</v>
      </c>
      <c r="C15" s="193" t="s">
        <v>176</v>
      </c>
      <c r="D15" s="189" t="s">
        <v>163</v>
      </c>
      <c r="E15" s="189" t="s">
        <v>177</v>
      </c>
      <c r="F15" s="193" t="s">
        <v>178</v>
      </c>
      <c r="G15" s="194" t="s">
        <v>51</v>
      </c>
      <c r="H15" s="191" t="n">
        <v>77167</v>
      </c>
      <c r="I15" s="192" t="n">
        <v>77167</v>
      </c>
      <c r="J15" s="192" t="n">
        <v>0</v>
      </c>
    </row>
    <row r="16" customFormat="false" ht="14.25" hidden="false" customHeight="true" outlineLevel="0" collapsed="false">
      <c r="A16" s="189" t="s">
        <v>160</v>
      </c>
      <c r="B16" s="189" t="s">
        <v>179</v>
      </c>
      <c r="C16" s="193" t="s">
        <v>180</v>
      </c>
      <c r="D16" s="189" t="s">
        <v>163</v>
      </c>
      <c r="E16" s="189" t="s">
        <v>177</v>
      </c>
      <c r="F16" s="193" t="s">
        <v>178</v>
      </c>
      <c r="G16" s="194" t="s">
        <v>51</v>
      </c>
      <c r="H16" s="191" t="n">
        <v>44591</v>
      </c>
      <c r="I16" s="192" t="n">
        <v>44591</v>
      </c>
      <c r="J16" s="192" t="n">
        <v>0</v>
      </c>
    </row>
    <row r="17" customFormat="false" ht="14.25" hidden="false" customHeight="true" outlineLevel="0" collapsed="false">
      <c r="A17" s="189" t="s">
        <v>160</v>
      </c>
      <c r="B17" s="189" t="s">
        <v>181</v>
      </c>
      <c r="C17" s="193" t="s">
        <v>182</v>
      </c>
      <c r="D17" s="189" t="s">
        <v>163</v>
      </c>
      <c r="E17" s="189" t="s">
        <v>177</v>
      </c>
      <c r="F17" s="193" t="s">
        <v>178</v>
      </c>
      <c r="G17" s="194" t="s">
        <v>51</v>
      </c>
      <c r="H17" s="191" t="n">
        <v>212101</v>
      </c>
      <c r="I17" s="192" t="n">
        <v>212101</v>
      </c>
      <c r="J17" s="192" t="n">
        <v>0</v>
      </c>
    </row>
    <row r="18" customFormat="false" ht="14.25" hidden="false" customHeight="true" outlineLevel="0" collapsed="false">
      <c r="A18" s="189" t="s">
        <v>160</v>
      </c>
      <c r="B18" s="189" t="s">
        <v>183</v>
      </c>
      <c r="C18" s="193" t="s">
        <v>184</v>
      </c>
      <c r="D18" s="189" t="s">
        <v>163</v>
      </c>
      <c r="E18" s="189" t="s">
        <v>185</v>
      </c>
      <c r="F18" s="193" t="s">
        <v>186</v>
      </c>
      <c r="G18" s="194" t="s">
        <v>51</v>
      </c>
      <c r="H18" s="191" t="n">
        <v>153610</v>
      </c>
      <c r="I18" s="192" t="n">
        <v>153610</v>
      </c>
      <c r="J18" s="192" t="n">
        <v>0</v>
      </c>
    </row>
    <row r="19" customFormat="false" ht="14.25" hidden="false" customHeight="true" outlineLevel="0" collapsed="false">
      <c r="A19" s="189" t="s">
        <v>160</v>
      </c>
      <c r="B19" s="189" t="s">
        <v>187</v>
      </c>
      <c r="C19" s="193" t="s">
        <v>188</v>
      </c>
      <c r="D19" s="189" t="s">
        <v>163</v>
      </c>
      <c r="E19" s="189" t="s">
        <v>189</v>
      </c>
      <c r="F19" s="193" t="s">
        <v>190</v>
      </c>
      <c r="G19" s="194" t="s">
        <v>51</v>
      </c>
      <c r="H19" s="191" t="n">
        <v>420</v>
      </c>
      <c r="I19" s="192" t="n">
        <v>420</v>
      </c>
      <c r="J19" s="192" t="n">
        <v>0</v>
      </c>
    </row>
    <row r="20" customFormat="false" ht="14.25" hidden="false" customHeight="true" outlineLevel="0" collapsed="false">
      <c r="A20" s="189" t="s">
        <v>191</v>
      </c>
      <c r="B20" s="189" t="s">
        <v>192</v>
      </c>
      <c r="C20" s="193" t="s">
        <v>193</v>
      </c>
      <c r="D20" s="189" t="s">
        <v>194</v>
      </c>
      <c r="E20" s="189" t="s">
        <v>195</v>
      </c>
      <c r="F20" s="193" t="s">
        <v>196</v>
      </c>
      <c r="G20" s="194" t="s">
        <v>51</v>
      </c>
      <c r="H20" s="191" t="n">
        <v>13680</v>
      </c>
      <c r="I20" s="192" t="n">
        <v>0</v>
      </c>
      <c r="J20" s="192" t="n">
        <v>13680</v>
      </c>
    </row>
    <row r="21" customFormat="false" ht="14.25" hidden="false" customHeight="true" outlineLevel="0" collapsed="false">
      <c r="A21" s="189" t="s">
        <v>191</v>
      </c>
      <c r="B21" s="189" t="s">
        <v>197</v>
      </c>
      <c r="C21" s="193" t="s">
        <v>198</v>
      </c>
      <c r="D21" s="189" t="s">
        <v>194</v>
      </c>
      <c r="E21" s="189" t="s">
        <v>195</v>
      </c>
      <c r="F21" s="193" t="s">
        <v>196</v>
      </c>
      <c r="G21" s="194" t="s">
        <v>51</v>
      </c>
      <c r="H21" s="191" t="n">
        <v>23744</v>
      </c>
      <c r="I21" s="192" t="n">
        <v>23744</v>
      </c>
      <c r="J21" s="192" t="n">
        <v>0</v>
      </c>
    </row>
    <row r="22" customFormat="false" ht="14.25" hidden="false" customHeight="true" outlineLevel="0" collapsed="false">
      <c r="A22" s="189" t="s">
        <v>191</v>
      </c>
      <c r="B22" s="189" t="s">
        <v>199</v>
      </c>
      <c r="C22" s="193" t="s">
        <v>200</v>
      </c>
      <c r="D22" s="189" t="s">
        <v>194</v>
      </c>
      <c r="E22" s="189" t="s">
        <v>195</v>
      </c>
      <c r="F22" s="193" t="s">
        <v>196</v>
      </c>
      <c r="G22" s="194" t="s">
        <v>51</v>
      </c>
      <c r="H22" s="191" t="n">
        <v>23358</v>
      </c>
      <c r="I22" s="192" t="n">
        <v>23358</v>
      </c>
      <c r="J22" s="192" t="n">
        <v>0</v>
      </c>
    </row>
    <row r="23" customFormat="false" ht="14.25" hidden="false" customHeight="true" outlineLevel="0" collapsed="false">
      <c r="A23" s="189" t="s">
        <v>201</v>
      </c>
      <c r="B23" s="189" t="s">
        <v>202</v>
      </c>
      <c r="C23" s="193" t="s">
        <v>203</v>
      </c>
      <c r="D23" s="189" t="s">
        <v>204</v>
      </c>
      <c r="E23" s="189" t="s">
        <v>205</v>
      </c>
      <c r="F23" s="193" t="s">
        <v>206</v>
      </c>
      <c r="G23" s="194" t="s">
        <v>51</v>
      </c>
      <c r="H23" s="191" t="n">
        <v>70261</v>
      </c>
      <c r="I23" s="192" t="n">
        <v>70261</v>
      </c>
      <c r="J23" s="192" t="n">
        <v>0</v>
      </c>
    </row>
    <row r="24" customFormat="false" ht="14.25" hidden="false" customHeight="true" outlineLevel="0" collapsed="false">
      <c r="A24" s="189" t="s">
        <v>201</v>
      </c>
      <c r="B24" s="189" t="s">
        <v>207</v>
      </c>
      <c r="C24" s="193" t="s">
        <v>208</v>
      </c>
      <c r="D24" s="189" t="s">
        <v>204</v>
      </c>
      <c r="E24" s="189" t="s">
        <v>209</v>
      </c>
      <c r="F24" s="193" t="s">
        <v>210</v>
      </c>
      <c r="G24" s="194" t="s">
        <v>51</v>
      </c>
      <c r="H24" s="191" t="n">
        <v>2850</v>
      </c>
      <c r="I24" s="192" t="n">
        <v>2850</v>
      </c>
      <c r="J24" s="192" t="n">
        <v>0</v>
      </c>
    </row>
    <row r="25" customFormat="false" ht="14.25" hidden="false" customHeight="true" outlineLevel="0" collapsed="false">
      <c r="A25" s="189"/>
      <c r="B25" s="189"/>
      <c r="C25" s="190"/>
      <c r="D25" s="189"/>
      <c r="E25" s="189"/>
      <c r="F25" s="190"/>
      <c r="G25" s="189" t="s">
        <v>211</v>
      </c>
      <c r="H25" s="191" t="n">
        <v>513165</v>
      </c>
      <c r="I25" s="192" t="n">
        <v>513165</v>
      </c>
      <c r="J25" s="192" t="n">
        <v>0</v>
      </c>
    </row>
    <row r="26" customFormat="false" ht="14.25" hidden="false" customHeight="true" outlineLevel="0" collapsed="false">
      <c r="A26" s="189" t="s">
        <v>160</v>
      </c>
      <c r="B26" s="189" t="s">
        <v>161</v>
      </c>
      <c r="C26" s="193" t="s">
        <v>162</v>
      </c>
      <c r="D26" s="189" t="s">
        <v>172</v>
      </c>
      <c r="E26" s="189" t="s">
        <v>173</v>
      </c>
      <c r="F26" s="193" t="s">
        <v>174</v>
      </c>
      <c r="G26" s="194" t="s">
        <v>81</v>
      </c>
      <c r="H26" s="191" t="n">
        <v>250392</v>
      </c>
      <c r="I26" s="192" t="n">
        <v>250392</v>
      </c>
      <c r="J26" s="192" t="n">
        <v>0</v>
      </c>
    </row>
    <row r="27" customFormat="false" ht="14.25" hidden="false" customHeight="true" outlineLevel="0" collapsed="false">
      <c r="A27" s="189" t="s">
        <v>160</v>
      </c>
      <c r="B27" s="189" t="s">
        <v>166</v>
      </c>
      <c r="C27" s="193" t="s">
        <v>167</v>
      </c>
      <c r="D27" s="189" t="s">
        <v>172</v>
      </c>
      <c r="E27" s="189" t="s">
        <v>173</v>
      </c>
      <c r="F27" s="193" t="s">
        <v>174</v>
      </c>
      <c r="G27" s="194" t="s">
        <v>81</v>
      </c>
      <c r="H27" s="191" t="n">
        <v>11690</v>
      </c>
      <c r="I27" s="192" t="n">
        <v>11690</v>
      </c>
      <c r="J27" s="192" t="n">
        <v>0</v>
      </c>
    </row>
    <row r="28" customFormat="false" ht="14.25" hidden="false" customHeight="true" outlineLevel="0" collapsed="false">
      <c r="A28" s="189" t="s">
        <v>160</v>
      </c>
      <c r="B28" s="189" t="s">
        <v>170</v>
      </c>
      <c r="C28" s="193" t="s">
        <v>171</v>
      </c>
      <c r="D28" s="189" t="s">
        <v>172</v>
      </c>
      <c r="E28" s="189" t="s">
        <v>173</v>
      </c>
      <c r="F28" s="193" t="s">
        <v>174</v>
      </c>
      <c r="G28" s="194" t="s">
        <v>81</v>
      </c>
      <c r="H28" s="191" t="n">
        <v>102051</v>
      </c>
      <c r="I28" s="192" t="n">
        <v>102051</v>
      </c>
      <c r="J28" s="192" t="n">
        <v>0</v>
      </c>
    </row>
    <row r="29" customFormat="false" ht="14.25" hidden="false" customHeight="true" outlineLevel="0" collapsed="false">
      <c r="A29" s="189" t="s">
        <v>160</v>
      </c>
      <c r="B29" s="189" t="s">
        <v>175</v>
      </c>
      <c r="C29" s="193" t="s">
        <v>176</v>
      </c>
      <c r="D29" s="189" t="s">
        <v>172</v>
      </c>
      <c r="E29" s="189" t="s">
        <v>173</v>
      </c>
      <c r="F29" s="193" t="s">
        <v>174</v>
      </c>
      <c r="G29" s="194" t="s">
        <v>81</v>
      </c>
      <c r="H29" s="191" t="n">
        <v>22909</v>
      </c>
      <c r="I29" s="192" t="n">
        <v>22909</v>
      </c>
      <c r="J29" s="192" t="n">
        <v>0</v>
      </c>
    </row>
    <row r="30" customFormat="false" ht="14.25" hidden="false" customHeight="true" outlineLevel="0" collapsed="false">
      <c r="A30" s="189" t="s">
        <v>160</v>
      </c>
      <c r="B30" s="189" t="s">
        <v>181</v>
      </c>
      <c r="C30" s="193" t="s">
        <v>182</v>
      </c>
      <c r="D30" s="189" t="s">
        <v>172</v>
      </c>
      <c r="E30" s="189" t="s">
        <v>173</v>
      </c>
      <c r="F30" s="193" t="s">
        <v>174</v>
      </c>
      <c r="G30" s="194" t="s">
        <v>81</v>
      </c>
      <c r="H30" s="191" t="n">
        <v>61438</v>
      </c>
      <c r="I30" s="192" t="n">
        <v>61438</v>
      </c>
      <c r="J30" s="192" t="n">
        <v>0</v>
      </c>
    </row>
    <row r="31" customFormat="false" ht="14.25" hidden="false" customHeight="true" outlineLevel="0" collapsed="false">
      <c r="A31" s="189" t="s">
        <v>160</v>
      </c>
      <c r="B31" s="189" t="s">
        <v>183</v>
      </c>
      <c r="C31" s="193" t="s">
        <v>184</v>
      </c>
      <c r="D31" s="189" t="s">
        <v>172</v>
      </c>
      <c r="E31" s="189" t="s">
        <v>173</v>
      </c>
      <c r="F31" s="193" t="s">
        <v>174</v>
      </c>
      <c r="G31" s="194" t="s">
        <v>81</v>
      </c>
      <c r="H31" s="191" t="n">
        <v>42293</v>
      </c>
      <c r="I31" s="192" t="n">
        <v>42293</v>
      </c>
      <c r="J31" s="192" t="n">
        <v>0</v>
      </c>
    </row>
    <row r="32" customFormat="false" ht="14.25" hidden="false" customHeight="true" outlineLevel="0" collapsed="false">
      <c r="A32" s="189" t="s">
        <v>160</v>
      </c>
      <c r="B32" s="189" t="s">
        <v>187</v>
      </c>
      <c r="C32" s="193" t="s">
        <v>188</v>
      </c>
      <c r="D32" s="189" t="s">
        <v>172</v>
      </c>
      <c r="E32" s="189" t="s">
        <v>173</v>
      </c>
      <c r="F32" s="193" t="s">
        <v>174</v>
      </c>
      <c r="G32" s="194" t="s">
        <v>81</v>
      </c>
      <c r="H32" s="191" t="n">
        <v>105</v>
      </c>
      <c r="I32" s="192" t="n">
        <v>105</v>
      </c>
      <c r="J32" s="192" t="n">
        <v>0</v>
      </c>
    </row>
    <row r="33" customFormat="false" ht="14.25" hidden="false" customHeight="true" outlineLevel="0" collapsed="false">
      <c r="A33" s="189" t="s">
        <v>191</v>
      </c>
      <c r="B33" s="189" t="s">
        <v>197</v>
      </c>
      <c r="C33" s="193" t="s">
        <v>198</v>
      </c>
      <c r="D33" s="189" t="s">
        <v>172</v>
      </c>
      <c r="E33" s="189" t="s">
        <v>212</v>
      </c>
      <c r="F33" s="193" t="s">
        <v>213</v>
      </c>
      <c r="G33" s="194" t="s">
        <v>81</v>
      </c>
      <c r="H33" s="191" t="n">
        <v>7049</v>
      </c>
      <c r="I33" s="192" t="n">
        <v>7049</v>
      </c>
      <c r="J33" s="192" t="n">
        <v>0</v>
      </c>
    </row>
    <row r="34" customFormat="false" ht="14.25" hidden="false" customHeight="true" outlineLevel="0" collapsed="false">
      <c r="A34" s="189" t="s">
        <v>191</v>
      </c>
      <c r="B34" s="189" t="s">
        <v>199</v>
      </c>
      <c r="C34" s="193" t="s">
        <v>200</v>
      </c>
      <c r="D34" s="189" t="s">
        <v>172</v>
      </c>
      <c r="E34" s="189" t="s">
        <v>212</v>
      </c>
      <c r="F34" s="193" t="s">
        <v>213</v>
      </c>
      <c r="G34" s="194" t="s">
        <v>81</v>
      </c>
      <c r="H34" s="191" t="n">
        <v>6260</v>
      </c>
      <c r="I34" s="192" t="n">
        <v>6260</v>
      </c>
      <c r="J34" s="192" t="n">
        <v>0</v>
      </c>
    </row>
    <row r="35" customFormat="false" ht="14.25" hidden="false" customHeight="true" outlineLevel="0" collapsed="false">
      <c r="A35" s="189" t="s">
        <v>201</v>
      </c>
      <c r="B35" s="189" t="s">
        <v>202</v>
      </c>
      <c r="C35" s="193" t="s">
        <v>203</v>
      </c>
      <c r="D35" s="189" t="s">
        <v>204</v>
      </c>
      <c r="E35" s="189" t="s">
        <v>205</v>
      </c>
      <c r="F35" s="193" t="s">
        <v>206</v>
      </c>
      <c r="G35" s="194" t="s">
        <v>81</v>
      </c>
      <c r="H35" s="191" t="n">
        <v>8978</v>
      </c>
      <c r="I35" s="192" t="n">
        <v>8978</v>
      </c>
      <c r="J35" s="192" t="n">
        <v>0</v>
      </c>
    </row>
    <row r="36" customFormat="false" ht="14.25" hidden="false" customHeight="true" outlineLevel="0" collapsed="false">
      <c r="A36" s="189"/>
      <c r="B36" s="189"/>
      <c r="C36" s="190"/>
      <c r="D36" s="189"/>
      <c r="E36" s="189"/>
      <c r="F36" s="190"/>
      <c r="G36" s="189" t="s">
        <v>214</v>
      </c>
      <c r="H36" s="191" t="n">
        <v>264976</v>
      </c>
      <c r="I36" s="192" t="n">
        <v>264976</v>
      </c>
      <c r="J36" s="192" t="n">
        <v>0</v>
      </c>
    </row>
    <row r="37" customFormat="false" ht="14.25" hidden="false" customHeight="true" outlineLevel="0" collapsed="false">
      <c r="A37" s="189" t="s">
        <v>160</v>
      </c>
      <c r="B37" s="189" t="s">
        <v>161</v>
      </c>
      <c r="C37" s="193" t="s">
        <v>162</v>
      </c>
      <c r="D37" s="189" t="s">
        <v>172</v>
      </c>
      <c r="E37" s="189" t="s">
        <v>173</v>
      </c>
      <c r="F37" s="193" t="s">
        <v>174</v>
      </c>
      <c r="G37" s="194" t="s">
        <v>85</v>
      </c>
      <c r="H37" s="191" t="n">
        <v>128820</v>
      </c>
      <c r="I37" s="192" t="n">
        <v>128820</v>
      </c>
      <c r="J37" s="192" t="n">
        <v>0</v>
      </c>
    </row>
    <row r="38" customFormat="false" ht="14.25" hidden="false" customHeight="true" outlineLevel="0" collapsed="false">
      <c r="A38" s="189" t="s">
        <v>160</v>
      </c>
      <c r="B38" s="189" t="s">
        <v>166</v>
      </c>
      <c r="C38" s="193" t="s">
        <v>167</v>
      </c>
      <c r="D38" s="189" t="s">
        <v>172</v>
      </c>
      <c r="E38" s="189" t="s">
        <v>173</v>
      </c>
      <c r="F38" s="193" t="s">
        <v>174</v>
      </c>
      <c r="G38" s="194" t="s">
        <v>85</v>
      </c>
      <c r="H38" s="191" t="n">
        <v>6230</v>
      </c>
      <c r="I38" s="192" t="n">
        <v>6230</v>
      </c>
      <c r="J38" s="192" t="n">
        <v>0</v>
      </c>
    </row>
    <row r="39" customFormat="false" ht="14.25" hidden="false" customHeight="true" outlineLevel="0" collapsed="false">
      <c r="A39" s="189" t="s">
        <v>160</v>
      </c>
      <c r="B39" s="189" t="s">
        <v>170</v>
      </c>
      <c r="C39" s="193" t="s">
        <v>171</v>
      </c>
      <c r="D39" s="189" t="s">
        <v>172</v>
      </c>
      <c r="E39" s="189" t="s">
        <v>173</v>
      </c>
      <c r="F39" s="193" t="s">
        <v>174</v>
      </c>
      <c r="G39" s="194" t="s">
        <v>85</v>
      </c>
      <c r="H39" s="191" t="n">
        <v>53246</v>
      </c>
      <c r="I39" s="192" t="n">
        <v>53246</v>
      </c>
      <c r="J39" s="192" t="n">
        <v>0</v>
      </c>
    </row>
    <row r="40" customFormat="false" ht="14.25" hidden="false" customHeight="true" outlineLevel="0" collapsed="false">
      <c r="A40" s="189" t="s">
        <v>160</v>
      </c>
      <c r="B40" s="189" t="s">
        <v>175</v>
      </c>
      <c r="C40" s="193" t="s">
        <v>176</v>
      </c>
      <c r="D40" s="189" t="s">
        <v>172</v>
      </c>
      <c r="E40" s="189" t="s">
        <v>173</v>
      </c>
      <c r="F40" s="193" t="s">
        <v>174</v>
      </c>
      <c r="G40" s="194" t="s">
        <v>85</v>
      </c>
      <c r="H40" s="191" t="n">
        <v>11834</v>
      </c>
      <c r="I40" s="192" t="n">
        <v>11834</v>
      </c>
      <c r="J40" s="192" t="n">
        <v>0</v>
      </c>
    </row>
    <row r="41" customFormat="false" ht="14.25" hidden="false" customHeight="true" outlineLevel="0" collapsed="false">
      <c r="A41" s="189" t="s">
        <v>160</v>
      </c>
      <c r="B41" s="189" t="s">
        <v>181</v>
      </c>
      <c r="C41" s="193" t="s">
        <v>182</v>
      </c>
      <c r="D41" s="189" t="s">
        <v>172</v>
      </c>
      <c r="E41" s="189" t="s">
        <v>173</v>
      </c>
      <c r="F41" s="193" t="s">
        <v>174</v>
      </c>
      <c r="G41" s="194" t="s">
        <v>85</v>
      </c>
      <c r="H41" s="191" t="n">
        <v>31783</v>
      </c>
      <c r="I41" s="192" t="n">
        <v>31783</v>
      </c>
      <c r="J41" s="192" t="n">
        <v>0</v>
      </c>
    </row>
    <row r="42" customFormat="false" ht="14.25" hidden="false" customHeight="true" outlineLevel="0" collapsed="false">
      <c r="A42" s="189" t="s">
        <v>160</v>
      </c>
      <c r="B42" s="189" t="s">
        <v>183</v>
      </c>
      <c r="C42" s="193" t="s">
        <v>184</v>
      </c>
      <c r="D42" s="189" t="s">
        <v>172</v>
      </c>
      <c r="E42" s="189" t="s">
        <v>173</v>
      </c>
      <c r="F42" s="193" t="s">
        <v>174</v>
      </c>
      <c r="G42" s="194" t="s">
        <v>85</v>
      </c>
      <c r="H42" s="191" t="n">
        <v>21848</v>
      </c>
      <c r="I42" s="192" t="n">
        <v>21848</v>
      </c>
      <c r="J42" s="192" t="n">
        <v>0</v>
      </c>
    </row>
    <row r="43" customFormat="false" ht="14.25" hidden="false" customHeight="true" outlineLevel="0" collapsed="false">
      <c r="A43" s="189" t="s">
        <v>160</v>
      </c>
      <c r="B43" s="189" t="s">
        <v>187</v>
      </c>
      <c r="C43" s="193" t="s">
        <v>188</v>
      </c>
      <c r="D43" s="189" t="s">
        <v>172</v>
      </c>
      <c r="E43" s="189" t="s">
        <v>173</v>
      </c>
      <c r="F43" s="193" t="s">
        <v>174</v>
      </c>
      <c r="G43" s="194" t="s">
        <v>85</v>
      </c>
      <c r="H43" s="191" t="n">
        <v>420</v>
      </c>
      <c r="I43" s="192" t="n">
        <v>420</v>
      </c>
      <c r="J43" s="192" t="n">
        <v>0</v>
      </c>
    </row>
    <row r="44" customFormat="false" ht="14.25" hidden="false" customHeight="true" outlineLevel="0" collapsed="false">
      <c r="A44" s="189" t="s">
        <v>191</v>
      </c>
      <c r="B44" s="189" t="s">
        <v>197</v>
      </c>
      <c r="C44" s="193" t="s">
        <v>198</v>
      </c>
      <c r="D44" s="189" t="s">
        <v>172</v>
      </c>
      <c r="E44" s="189" t="s">
        <v>212</v>
      </c>
      <c r="F44" s="193" t="s">
        <v>213</v>
      </c>
      <c r="G44" s="194" t="s">
        <v>85</v>
      </c>
      <c r="H44" s="191" t="n">
        <v>3641</v>
      </c>
      <c r="I44" s="192" t="n">
        <v>3641</v>
      </c>
      <c r="J44" s="192" t="n">
        <v>0</v>
      </c>
    </row>
    <row r="45" customFormat="false" ht="14.25" hidden="false" customHeight="true" outlineLevel="0" collapsed="false">
      <c r="A45" s="189" t="s">
        <v>191</v>
      </c>
      <c r="B45" s="189" t="s">
        <v>199</v>
      </c>
      <c r="C45" s="193" t="s">
        <v>200</v>
      </c>
      <c r="D45" s="189" t="s">
        <v>172</v>
      </c>
      <c r="E45" s="189" t="s">
        <v>212</v>
      </c>
      <c r="F45" s="193" t="s">
        <v>213</v>
      </c>
      <c r="G45" s="194" t="s">
        <v>85</v>
      </c>
      <c r="H45" s="191" t="n">
        <v>3221</v>
      </c>
      <c r="I45" s="192" t="n">
        <v>3221</v>
      </c>
      <c r="J45" s="192" t="n">
        <v>0</v>
      </c>
    </row>
    <row r="46" customFormat="false" ht="14.25" hidden="false" customHeight="true" outlineLevel="0" collapsed="false">
      <c r="A46" s="189" t="s">
        <v>201</v>
      </c>
      <c r="B46" s="189" t="s">
        <v>215</v>
      </c>
      <c r="C46" s="193" t="s">
        <v>216</v>
      </c>
      <c r="D46" s="189" t="s">
        <v>204</v>
      </c>
      <c r="E46" s="189" t="s">
        <v>205</v>
      </c>
      <c r="F46" s="193" t="s">
        <v>206</v>
      </c>
      <c r="G46" s="194" t="s">
        <v>85</v>
      </c>
      <c r="H46" s="191" t="n">
        <v>1540</v>
      </c>
      <c r="I46" s="192" t="n">
        <v>1540</v>
      </c>
      <c r="J46" s="192" t="n">
        <v>0</v>
      </c>
    </row>
    <row r="47" customFormat="false" ht="14.25" hidden="false" customHeight="true" outlineLevel="0" collapsed="false">
      <c r="A47" s="189" t="s">
        <v>201</v>
      </c>
      <c r="B47" s="189" t="s">
        <v>202</v>
      </c>
      <c r="C47" s="193" t="s">
        <v>203</v>
      </c>
      <c r="D47" s="189" t="s">
        <v>204</v>
      </c>
      <c r="E47" s="189" t="s">
        <v>205</v>
      </c>
      <c r="F47" s="193" t="s">
        <v>206</v>
      </c>
      <c r="G47" s="194" t="s">
        <v>85</v>
      </c>
      <c r="H47" s="191" t="n">
        <v>2393</v>
      </c>
      <c r="I47" s="192" t="n">
        <v>2393</v>
      </c>
      <c r="J47" s="192" t="n">
        <v>0</v>
      </c>
    </row>
    <row r="48" customFormat="false" ht="14.25" hidden="false" customHeight="true" outlineLevel="0" collapsed="false">
      <c r="A48" s="189"/>
      <c r="B48" s="189"/>
      <c r="C48" s="190"/>
      <c r="D48" s="189"/>
      <c r="E48" s="189"/>
      <c r="F48" s="190"/>
      <c r="G48" s="189" t="s">
        <v>217</v>
      </c>
      <c r="H48" s="191" t="n">
        <v>8442237</v>
      </c>
      <c r="I48" s="192" t="n">
        <v>8442237</v>
      </c>
      <c r="J48" s="192" t="n">
        <v>0</v>
      </c>
    </row>
    <row r="49" customFormat="false" ht="14.25" hidden="false" customHeight="true" outlineLevel="0" collapsed="false">
      <c r="A49" s="189" t="s">
        <v>160</v>
      </c>
      <c r="B49" s="189" t="s">
        <v>161</v>
      </c>
      <c r="C49" s="193" t="s">
        <v>162</v>
      </c>
      <c r="D49" s="189" t="s">
        <v>172</v>
      </c>
      <c r="E49" s="189" t="s">
        <v>173</v>
      </c>
      <c r="F49" s="193" t="s">
        <v>174</v>
      </c>
      <c r="G49" s="194" t="s">
        <v>90</v>
      </c>
      <c r="H49" s="191" t="n">
        <v>1969488</v>
      </c>
      <c r="I49" s="192" t="n">
        <v>1969488</v>
      </c>
      <c r="J49" s="192" t="n">
        <v>0</v>
      </c>
    </row>
    <row r="50" customFormat="false" ht="14.25" hidden="false" customHeight="true" outlineLevel="0" collapsed="false">
      <c r="A50" s="189" t="s">
        <v>160</v>
      </c>
      <c r="B50" s="189" t="s">
        <v>166</v>
      </c>
      <c r="C50" s="193" t="s">
        <v>167</v>
      </c>
      <c r="D50" s="189" t="s">
        <v>172</v>
      </c>
      <c r="E50" s="189" t="s">
        <v>173</v>
      </c>
      <c r="F50" s="193" t="s">
        <v>174</v>
      </c>
      <c r="G50" s="194" t="s">
        <v>90</v>
      </c>
      <c r="H50" s="191" t="n">
        <v>84490</v>
      </c>
      <c r="I50" s="192" t="n">
        <v>84490</v>
      </c>
      <c r="J50" s="192" t="n">
        <v>0</v>
      </c>
    </row>
    <row r="51" customFormat="false" ht="14.25" hidden="false" customHeight="true" outlineLevel="0" collapsed="false">
      <c r="A51" s="189" t="s">
        <v>160</v>
      </c>
      <c r="B51" s="189" t="s">
        <v>170</v>
      </c>
      <c r="C51" s="193" t="s">
        <v>171</v>
      </c>
      <c r="D51" s="189" t="s">
        <v>172</v>
      </c>
      <c r="E51" s="189" t="s">
        <v>173</v>
      </c>
      <c r="F51" s="193" t="s">
        <v>174</v>
      </c>
      <c r="G51" s="194" t="s">
        <v>90</v>
      </c>
      <c r="H51" s="191" t="n">
        <v>633651</v>
      </c>
      <c r="I51" s="192" t="n">
        <v>633651</v>
      </c>
      <c r="J51" s="192" t="n">
        <v>0</v>
      </c>
    </row>
    <row r="52" customFormat="false" ht="14.25" hidden="false" customHeight="true" outlineLevel="0" collapsed="false">
      <c r="A52" s="189" t="s">
        <v>160</v>
      </c>
      <c r="B52" s="189" t="s">
        <v>175</v>
      </c>
      <c r="C52" s="193" t="s">
        <v>176</v>
      </c>
      <c r="D52" s="189" t="s">
        <v>172</v>
      </c>
      <c r="E52" s="189" t="s">
        <v>173</v>
      </c>
      <c r="F52" s="193" t="s">
        <v>174</v>
      </c>
      <c r="G52" s="194" t="s">
        <v>90</v>
      </c>
      <c r="H52" s="191" t="n">
        <v>169204</v>
      </c>
      <c r="I52" s="192" t="n">
        <v>169204</v>
      </c>
      <c r="J52" s="192" t="n">
        <v>0</v>
      </c>
    </row>
    <row r="53" customFormat="false" ht="14.25" hidden="false" customHeight="true" outlineLevel="0" collapsed="false">
      <c r="A53" s="189" t="s">
        <v>160</v>
      </c>
      <c r="B53" s="189" t="s">
        <v>181</v>
      </c>
      <c r="C53" s="193" t="s">
        <v>182</v>
      </c>
      <c r="D53" s="189" t="s">
        <v>172</v>
      </c>
      <c r="E53" s="189" t="s">
        <v>173</v>
      </c>
      <c r="F53" s="193" t="s">
        <v>174</v>
      </c>
      <c r="G53" s="194" t="s">
        <v>90</v>
      </c>
      <c r="H53" s="191" t="n">
        <v>453327</v>
      </c>
      <c r="I53" s="192" t="n">
        <v>453327</v>
      </c>
      <c r="J53" s="192" t="n">
        <v>0</v>
      </c>
    </row>
    <row r="54" customFormat="false" ht="14.25" hidden="false" customHeight="true" outlineLevel="0" collapsed="false">
      <c r="A54" s="189" t="s">
        <v>160</v>
      </c>
      <c r="B54" s="189" t="s">
        <v>183</v>
      </c>
      <c r="C54" s="193" t="s">
        <v>184</v>
      </c>
      <c r="D54" s="189" t="s">
        <v>172</v>
      </c>
      <c r="E54" s="189" t="s">
        <v>173</v>
      </c>
      <c r="F54" s="193" t="s">
        <v>174</v>
      </c>
      <c r="G54" s="194" t="s">
        <v>90</v>
      </c>
      <c r="H54" s="191" t="n">
        <v>312377</v>
      </c>
      <c r="I54" s="192" t="n">
        <v>312377</v>
      </c>
      <c r="J54" s="192" t="n">
        <v>0</v>
      </c>
    </row>
    <row r="55" customFormat="false" ht="14.25" hidden="false" customHeight="true" outlineLevel="0" collapsed="false">
      <c r="A55" s="189" t="s">
        <v>160</v>
      </c>
      <c r="B55" s="189" t="s">
        <v>187</v>
      </c>
      <c r="C55" s="193" t="s">
        <v>188</v>
      </c>
      <c r="D55" s="189" t="s">
        <v>172</v>
      </c>
      <c r="E55" s="189" t="s">
        <v>173</v>
      </c>
      <c r="F55" s="193" t="s">
        <v>174</v>
      </c>
      <c r="G55" s="194" t="s">
        <v>90</v>
      </c>
      <c r="H55" s="191" t="n">
        <v>2210500</v>
      </c>
      <c r="I55" s="192" t="n">
        <v>2210500</v>
      </c>
      <c r="J55" s="192" t="n">
        <v>0</v>
      </c>
    </row>
    <row r="56" customFormat="false" ht="14.25" hidden="false" customHeight="true" outlineLevel="0" collapsed="false">
      <c r="A56" s="189" t="s">
        <v>191</v>
      </c>
      <c r="B56" s="189" t="s">
        <v>197</v>
      </c>
      <c r="C56" s="193" t="s">
        <v>198</v>
      </c>
      <c r="D56" s="189" t="s">
        <v>172</v>
      </c>
      <c r="E56" s="189" t="s">
        <v>212</v>
      </c>
      <c r="F56" s="193" t="s">
        <v>213</v>
      </c>
      <c r="G56" s="194" t="s">
        <v>90</v>
      </c>
      <c r="H56" s="191" t="n">
        <v>52063</v>
      </c>
      <c r="I56" s="192" t="n">
        <v>52063</v>
      </c>
      <c r="J56" s="192" t="n">
        <v>0</v>
      </c>
    </row>
    <row r="57" customFormat="false" ht="14.25" hidden="false" customHeight="true" outlineLevel="0" collapsed="false">
      <c r="A57" s="189" t="s">
        <v>191</v>
      </c>
      <c r="B57" s="189" t="s">
        <v>199</v>
      </c>
      <c r="C57" s="193" t="s">
        <v>200</v>
      </c>
      <c r="D57" s="189" t="s">
        <v>172</v>
      </c>
      <c r="E57" s="189" t="s">
        <v>212</v>
      </c>
      <c r="F57" s="193" t="s">
        <v>213</v>
      </c>
      <c r="G57" s="194" t="s">
        <v>90</v>
      </c>
      <c r="H57" s="191" t="n">
        <v>49237</v>
      </c>
      <c r="I57" s="192" t="n">
        <v>49237</v>
      </c>
      <c r="J57" s="192" t="n">
        <v>0</v>
      </c>
    </row>
    <row r="58" customFormat="false" ht="14.25" hidden="false" customHeight="true" outlineLevel="0" collapsed="false">
      <c r="A58" s="189" t="s">
        <v>191</v>
      </c>
      <c r="B58" s="189" t="s">
        <v>218</v>
      </c>
      <c r="C58" s="193" t="s">
        <v>219</v>
      </c>
      <c r="D58" s="189" t="s">
        <v>172</v>
      </c>
      <c r="E58" s="189" t="s">
        <v>212</v>
      </c>
      <c r="F58" s="193" t="s">
        <v>213</v>
      </c>
      <c r="G58" s="194" t="s">
        <v>90</v>
      </c>
      <c r="H58" s="191" t="n">
        <v>2481300</v>
      </c>
      <c r="I58" s="192" t="n">
        <v>2481300</v>
      </c>
      <c r="J58" s="192" t="n">
        <v>0</v>
      </c>
    </row>
    <row r="59" customFormat="false" ht="14.25" hidden="false" customHeight="true" outlineLevel="0" collapsed="false">
      <c r="A59" s="189" t="s">
        <v>201</v>
      </c>
      <c r="B59" s="189" t="s">
        <v>202</v>
      </c>
      <c r="C59" s="193" t="s">
        <v>203</v>
      </c>
      <c r="D59" s="189" t="s">
        <v>204</v>
      </c>
      <c r="E59" s="189" t="s">
        <v>205</v>
      </c>
      <c r="F59" s="193" t="s">
        <v>206</v>
      </c>
      <c r="G59" s="194" t="s">
        <v>90</v>
      </c>
      <c r="H59" s="191" t="n">
        <v>26600</v>
      </c>
      <c r="I59" s="192" t="n">
        <v>26600</v>
      </c>
      <c r="J59" s="192" t="n">
        <v>0</v>
      </c>
    </row>
    <row r="60" customFormat="false" ht="14.25" hidden="false" customHeight="true" outlineLevel="0" collapsed="false">
      <c r="A60" s="189"/>
      <c r="B60" s="189"/>
      <c r="C60" s="190"/>
      <c r="D60" s="189"/>
      <c r="E60" s="189"/>
      <c r="F60" s="190"/>
      <c r="G60" s="189" t="s">
        <v>220</v>
      </c>
      <c r="H60" s="191" t="n">
        <v>5580000</v>
      </c>
      <c r="I60" s="192" t="n">
        <v>5580000</v>
      </c>
      <c r="J60" s="192" t="n">
        <v>0</v>
      </c>
    </row>
    <row r="61" customFormat="false" ht="14.25" hidden="false" customHeight="true" outlineLevel="0" collapsed="false">
      <c r="A61" s="189" t="s">
        <v>160</v>
      </c>
      <c r="B61" s="189" t="s">
        <v>187</v>
      </c>
      <c r="C61" s="193" t="s">
        <v>188</v>
      </c>
      <c r="D61" s="189" t="s">
        <v>172</v>
      </c>
      <c r="E61" s="189" t="s">
        <v>173</v>
      </c>
      <c r="F61" s="193" t="s">
        <v>174</v>
      </c>
      <c r="G61" s="194" t="s">
        <v>95</v>
      </c>
      <c r="H61" s="191" t="n">
        <v>5580000</v>
      </c>
      <c r="I61" s="192" t="n">
        <v>5580000</v>
      </c>
      <c r="J61" s="192" t="n">
        <v>0</v>
      </c>
    </row>
    <row r="62" customFormat="false" ht="14.25" hidden="false" customHeight="true" outlineLevel="0" collapsed="false">
      <c r="A62" s="189"/>
      <c r="B62" s="189"/>
      <c r="C62" s="190"/>
      <c r="D62" s="189"/>
      <c r="E62" s="189"/>
      <c r="F62" s="190"/>
      <c r="G62" s="189" t="s">
        <v>221</v>
      </c>
      <c r="H62" s="191" t="n">
        <v>11988728</v>
      </c>
      <c r="I62" s="192" t="n">
        <v>11988728</v>
      </c>
      <c r="J62" s="192" t="n">
        <v>0</v>
      </c>
    </row>
    <row r="63" customFormat="false" ht="14.25" hidden="false" customHeight="true" outlineLevel="0" collapsed="false">
      <c r="A63" s="189" t="s">
        <v>160</v>
      </c>
      <c r="B63" s="189" t="s">
        <v>161</v>
      </c>
      <c r="C63" s="193" t="s">
        <v>162</v>
      </c>
      <c r="D63" s="189" t="s">
        <v>172</v>
      </c>
      <c r="E63" s="189" t="s">
        <v>173</v>
      </c>
      <c r="F63" s="193" t="s">
        <v>174</v>
      </c>
      <c r="G63" s="194" t="s">
        <v>98</v>
      </c>
      <c r="H63" s="191" t="n">
        <v>4245840</v>
      </c>
      <c r="I63" s="192" t="n">
        <v>4245840</v>
      </c>
      <c r="J63" s="192" t="n">
        <v>0</v>
      </c>
    </row>
    <row r="64" customFormat="false" ht="14.25" hidden="false" customHeight="true" outlineLevel="0" collapsed="false">
      <c r="A64" s="189" t="s">
        <v>160</v>
      </c>
      <c r="B64" s="189" t="s">
        <v>166</v>
      </c>
      <c r="C64" s="193" t="s">
        <v>167</v>
      </c>
      <c r="D64" s="189" t="s">
        <v>172</v>
      </c>
      <c r="E64" s="189" t="s">
        <v>173</v>
      </c>
      <c r="F64" s="193" t="s">
        <v>174</v>
      </c>
      <c r="G64" s="194" t="s">
        <v>98</v>
      </c>
      <c r="H64" s="191" t="n">
        <v>196180</v>
      </c>
      <c r="I64" s="192" t="n">
        <v>196180</v>
      </c>
      <c r="J64" s="192" t="n">
        <v>0</v>
      </c>
    </row>
    <row r="65" customFormat="false" ht="14.25" hidden="false" customHeight="true" outlineLevel="0" collapsed="false">
      <c r="A65" s="189" t="s">
        <v>160</v>
      </c>
      <c r="B65" s="189" t="s">
        <v>170</v>
      </c>
      <c r="C65" s="193" t="s">
        <v>171</v>
      </c>
      <c r="D65" s="189" t="s">
        <v>172</v>
      </c>
      <c r="E65" s="189" t="s">
        <v>173</v>
      </c>
      <c r="F65" s="193" t="s">
        <v>174</v>
      </c>
      <c r="G65" s="194" t="s">
        <v>98</v>
      </c>
      <c r="H65" s="191" t="n">
        <v>1519389</v>
      </c>
      <c r="I65" s="192" t="n">
        <v>1519389</v>
      </c>
      <c r="J65" s="192" t="n">
        <v>0</v>
      </c>
    </row>
    <row r="66" customFormat="false" ht="14.25" hidden="false" customHeight="true" outlineLevel="0" collapsed="false">
      <c r="A66" s="189" t="s">
        <v>160</v>
      </c>
      <c r="B66" s="189" t="s">
        <v>175</v>
      </c>
      <c r="C66" s="193" t="s">
        <v>176</v>
      </c>
      <c r="D66" s="189" t="s">
        <v>172</v>
      </c>
      <c r="E66" s="189" t="s">
        <v>173</v>
      </c>
      <c r="F66" s="193" t="s">
        <v>174</v>
      </c>
      <c r="G66" s="194" t="s">
        <v>98</v>
      </c>
      <c r="H66" s="191" t="n">
        <v>374740</v>
      </c>
      <c r="I66" s="192" t="n">
        <v>374740</v>
      </c>
      <c r="J66" s="192" t="n">
        <v>0</v>
      </c>
    </row>
    <row r="67" customFormat="false" ht="14.25" hidden="false" customHeight="true" outlineLevel="0" collapsed="false">
      <c r="A67" s="189" t="s">
        <v>160</v>
      </c>
      <c r="B67" s="189" t="s">
        <v>181</v>
      </c>
      <c r="C67" s="193" t="s">
        <v>182</v>
      </c>
      <c r="D67" s="189" t="s">
        <v>172</v>
      </c>
      <c r="E67" s="189" t="s">
        <v>173</v>
      </c>
      <c r="F67" s="193" t="s">
        <v>174</v>
      </c>
      <c r="G67" s="194" t="s">
        <v>98</v>
      </c>
      <c r="H67" s="191" t="n">
        <v>1001585</v>
      </c>
      <c r="I67" s="192" t="n">
        <v>1001585</v>
      </c>
      <c r="J67" s="192" t="n">
        <v>0</v>
      </c>
    </row>
    <row r="68" customFormat="false" ht="14.25" hidden="false" customHeight="true" outlineLevel="0" collapsed="false">
      <c r="A68" s="189" t="s">
        <v>160</v>
      </c>
      <c r="B68" s="189" t="s">
        <v>183</v>
      </c>
      <c r="C68" s="193" t="s">
        <v>184</v>
      </c>
      <c r="D68" s="189" t="s">
        <v>172</v>
      </c>
      <c r="E68" s="189" t="s">
        <v>173</v>
      </c>
      <c r="F68" s="193" t="s">
        <v>174</v>
      </c>
      <c r="G68" s="194" t="s">
        <v>98</v>
      </c>
      <c r="H68" s="191" t="n">
        <v>691827</v>
      </c>
      <c r="I68" s="192" t="n">
        <v>691827</v>
      </c>
      <c r="J68" s="192" t="n">
        <v>0</v>
      </c>
    </row>
    <row r="69" customFormat="false" ht="14.25" hidden="false" customHeight="true" outlineLevel="0" collapsed="false">
      <c r="A69" s="189" t="s">
        <v>160</v>
      </c>
      <c r="B69" s="189" t="s">
        <v>187</v>
      </c>
      <c r="C69" s="193" t="s">
        <v>188</v>
      </c>
      <c r="D69" s="189" t="s">
        <v>172</v>
      </c>
      <c r="E69" s="189" t="s">
        <v>173</v>
      </c>
      <c r="F69" s="193" t="s">
        <v>174</v>
      </c>
      <c r="G69" s="194" t="s">
        <v>98</v>
      </c>
      <c r="H69" s="191" t="n">
        <v>12180</v>
      </c>
      <c r="I69" s="192" t="n">
        <v>12180</v>
      </c>
      <c r="J69" s="192" t="n">
        <v>0</v>
      </c>
    </row>
    <row r="70" customFormat="false" ht="14.25" hidden="false" customHeight="true" outlineLevel="0" collapsed="false">
      <c r="A70" s="189" t="s">
        <v>191</v>
      </c>
      <c r="B70" s="189" t="s">
        <v>197</v>
      </c>
      <c r="C70" s="193" t="s">
        <v>198</v>
      </c>
      <c r="D70" s="189" t="s">
        <v>172</v>
      </c>
      <c r="E70" s="189" t="s">
        <v>212</v>
      </c>
      <c r="F70" s="193" t="s">
        <v>213</v>
      </c>
      <c r="G70" s="194" t="s">
        <v>98</v>
      </c>
      <c r="H70" s="191" t="n">
        <v>115305</v>
      </c>
      <c r="I70" s="192" t="n">
        <v>115305</v>
      </c>
      <c r="J70" s="192" t="n">
        <v>0</v>
      </c>
    </row>
    <row r="71" customFormat="false" ht="14.25" hidden="false" customHeight="true" outlineLevel="0" collapsed="false">
      <c r="A71" s="189" t="s">
        <v>191</v>
      </c>
      <c r="B71" s="189" t="s">
        <v>199</v>
      </c>
      <c r="C71" s="193" t="s">
        <v>200</v>
      </c>
      <c r="D71" s="189" t="s">
        <v>172</v>
      </c>
      <c r="E71" s="189" t="s">
        <v>212</v>
      </c>
      <c r="F71" s="193" t="s">
        <v>213</v>
      </c>
      <c r="G71" s="194" t="s">
        <v>98</v>
      </c>
      <c r="H71" s="191" t="n">
        <v>106146</v>
      </c>
      <c r="I71" s="192" t="n">
        <v>106146</v>
      </c>
      <c r="J71" s="192" t="n">
        <v>0</v>
      </c>
    </row>
    <row r="72" customFormat="false" ht="14.25" hidden="false" customHeight="true" outlineLevel="0" collapsed="false">
      <c r="A72" s="189" t="s">
        <v>191</v>
      </c>
      <c r="B72" s="189" t="s">
        <v>218</v>
      </c>
      <c r="C72" s="193" t="s">
        <v>219</v>
      </c>
      <c r="D72" s="189" t="s">
        <v>172</v>
      </c>
      <c r="E72" s="189" t="s">
        <v>212</v>
      </c>
      <c r="F72" s="193" t="s">
        <v>213</v>
      </c>
      <c r="G72" s="194" t="s">
        <v>98</v>
      </c>
      <c r="H72" s="191" t="n">
        <v>3670000</v>
      </c>
      <c r="I72" s="192" t="n">
        <v>3670000</v>
      </c>
      <c r="J72" s="192" t="n">
        <v>0</v>
      </c>
    </row>
    <row r="73" customFormat="false" ht="14.25" hidden="false" customHeight="true" outlineLevel="0" collapsed="false">
      <c r="A73" s="189" t="s">
        <v>201</v>
      </c>
      <c r="B73" s="189" t="s">
        <v>202</v>
      </c>
      <c r="C73" s="193" t="s">
        <v>203</v>
      </c>
      <c r="D73" s="189" t="s">
        <v>204</v>
      </c>
      <c r="E73" s="189" t="s">
        <v>205</v>
      </c>
      <c r="F73" s="193" t="s">
        <v>206</v>
      </c>
      <c r="G73" s="194" t="s">
        <v>98</v>
      </c>
      <c r="H73" s="191" t="n">
        <v>39120</v>
      </c>
      <c r="I73" s="192" t="n">
        <v>39120</v>
      </c>
      <c r="J73" s="192" t="n">
        <v>0</v>
      </c>
    </row>
    <row r="74" customFormat="false" ht="14.25" hidden="false" customHeight="true" outlineLevel="0" collapsed="false">
      <c r="A74" s="189" t="s">
        <v>201</v>
      </c>
      <c r="B74" s="189" t="s">
        <v>207</v>
      </c>
      <c r="C74" s="193" t="s">
        <v>208</v>
      </c>
      <c r="D74" s="189" t="s">
        <v>204</v>
      </c>
      <c r="E74" s="189" t="s">
        <v>209</v>
      </c>
      <c r="F74" s="193" t="s">
        <v>210</v>
      </c>
      <c r="G74" s="194" t="s">
        <v>98</v>
      </c>
      <c r="H74" s="191" t="n">
        <v>16416</v>
      </c>
      <c r="I74" s="192" t="n">
        <v>16416</v>
      </c>
      <c r="J74" s="192" t="n">
        <v>0</v>
      </c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8" min="10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3" t="s">
        <v>22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14.25" hidden="false" customHeight="true" outlineLevel="0" collapsed="false">
      <c r="P3" s="184" t="s">
        <v>3</v>
      </c>
    </row>
    <row r="4" customFormat="false" ht="14.25" hidden="false" customHeight="true" outlineLevel="0" collapsed="false">
      <c r="A4" s="185" t="s">
        <v>152</v>
      </c>
      <c r="B4" s="185"/>
      <c r="C4" s="185"/>
      <c r="D4" s="186" t="s">
        <v>153</v>
      </c>
      <c r="E4" s="186"/>
      <c r="F4" s="186"/>
      <c r="G4" s="186" t="s">
        <v>154</v>
      </c>
      <c r="H4" s="188" t="s">
        <v>223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/>
      <c r="H5" s="186" t="s">
        <v>10</v>
      </c>
      <c r="I5" s="187" t="s">
        <v>17</v>
      </c>
      <c r="J5" s="187"/>
      <c r="K5" s="187" t="s">
        <v>224</v>
      </c>
      <c r="L5" s="187"/>
      <c r="M5" s="187"/>
      <c r="N5" s="187"/>
      <c r="O5" s="187"/>
      <c r="P5" s="187"/>
      <c r="Q5" s="187" t="s">
        <v>225</v>
      </c>
      <c r="R5" s="187" t="s">
        <v>226</v>
      </c>
    </row>
    <row r="6" customFormat="false" ht="14.25" hidden="false" customHeight="true" outlineLevel="0" collapsed="false">
      <c r="A6" s="185" t="s">
        <v>44</v>
      </c>
      <c r="B6" s="185" t="s">
        <v>45</v>
      </c>
      <c r="C6" s="185" t="s">
        <v>158</v>
      </c>
      <c r="D6" s="186" t="s">
        <v>44</v>
      </c>
      <c r="E6" s="186" t="s">
        <v>45</v>
      </c>
      <c r="F6" s="186" t="s">
        <v>158</v>
      </c>
      <c r="G6" s="186"/>
      <c r="H6" s="186"/>
      <c r="I6" s="187" t="s">
        <v>227</v>
      </c>
      <c r="J6" s="187" t="s">
        <v>228</v>
      </c>
      <c r="K6" s="187" t="s">
        <v>16</v>
      </c>
      <c r="L6" s="187" t="s">
        <v>19</v>
      </c>
      <c r="M6" s="187" t="s">
        <v>229</v>
      </c>
      <c r="N6" s="187" t="s">
        <v>230</v>
      </c>
      <c r="O6" s="187" t="s">
        <v>231</v>
      </c>
      <c r="P6" s="187" t="s">
        <v>232</v>
      </c>
      <c r="Q6" s="187"/>
      <c r="R6" s="187"/>
    </row>
    <row r="7" customFormat="false" ht="15" hidden="false" customHeight="true" outlineLevel="0" collapsed="false">
      <c r="A7" s="185"/>
      <c r="B7" s="185"/>
      <c r="C7" s="185"/>
      <c r="D7" s="186"/>
      <c r="E7" s="186"/>
      <c r="F7" s="186"/>
      <c r="G7" s="186"/>
      <c r="H7" s="186"/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customFormat="false" ht="14.25" hidden="false" customHeight="true" outlineLevel="0" collapsed="false">
      <c r="A8" s="188" t="s">
        <v>47</v>
      </c>
      <c r="B8" s="188" t="s">
        <v>47</v>
      </c>
      <c r="C8" s="188" t="s">
        <v>47</v>
      </c>
      <c r="D8" s="188" t="s">
        <v>47</v>
      </c>
      <c r="E8" s="188" t="s">
        <v>47</v>
      </c>
      <c r="F8" s="188" t="s">
        <v>47</v>
      </c>
      <c r="G8" s="188" t="s">
        <v>47</v>
      </c>
      <c r="H8" s="188" t="n">
        <v>1</v>
      </c>
      <c r="I8" s="188" t="n">
        <v>2</v>
      </c>
      <c r="J8" s="188" t="n">
        <v>3</v>
      </c>
      <c r="K8" s="188" t="n">
        <v>4</v>
      </c>
      <c r="L8" s="188" t="n">
        <v>5</v>
      </c>
      <c r="M8" s="188" t="n">
        <v>6</v>
      </c>
      <c r="N8" s="188" t="n">
        <v>7</v>
      </c>
      <c r="O8" s="188" t="n">
        <v>8</v>
      </c>
      <c r="P8" s="188" t="n">
        <v>9</v>
      </c>
      <c r="Q8" s="188" t="n">
        <v>10</v>
      </c>
      <c r="R8" s="188" t="n">
        <v>11</v>
      </c>
    </row>
    <row r="9" s="39" customFormat="true" ht="14.25" hidden="false" customHeight="true" outlineLevel="0" collapsed="false">
      <c r="A9" s="189"/>
      <c r="B9" s="189"/>
      <c r="C9" s="190"/>
      <c r="D9" s="189"/>
      <c r="E9" s="189"/>
      <c r="F9" s="190"/>
      <c r="G9" s="194" t="s">
        <v>10</v>
      </c>
      <c r="H9" s="195" t="n">
        <v>28727794</v>
      </c>
      <c r="I9" s="195" t="n">
        <v>28727794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</row>
    <row r="10" customFormat="false" ht="14.25" hidden="false" customHeight="true" outlineLevel="0" collapsed="false">
      <c r="A10" s="189" t="s">
        <v>160</v>
      </c>
      <c r="B10" s="189"/>
      <c r="C10" s="193" t="s">
        <v>106</v>
      </c>
      <c r="D10" s="189" t="s">
        <v>163</v>
      </c>
      <c r="E10" s="189"/>
      <c r="F10" s="193" t="s">
        <v>233</v>
      </c>
      <c r="G10" s="189"/>
      <c r="H10" s="195" t="n">
        <v>22004632</v>
      </c>
      <c r="I10" s="195" t="n">
        <v>22004632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95" t="n">
        <v>0</v>
      </c>
      <c r="R10" s="195" t="n">
        <v>0</v>
      </c>
    </row>
    <row r="11" customFormat="false" ht="14.25" hidden="false" customHeight="true" outlineLevel="0" collapsed="false">
      <c r="A11" s="189" t="s">
        <v>234</v>
      </c>
      <c r="B11" s="189" t="s">
        <v>168</v>
      </c>
      <c r="C11" s="193" t="s">
        <v>235</v>
      </c>
      <c r="D11" s="189" t="s">
        <v>236</v>
      </c>
      <c r="E11" s="189" t="s">
        <v>164</v>
      </c>
      <c r="F11" s="193" t="s">
        <v>237</v>
      </c>
      <c r="G11" s="194" t="s">
        <v>238</v>
      </c>
      <c r="H11" s="195" t="n">
        <v>92897</v>
      </c>
      <c r="I11" s="195" t="n">
        <v>92897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</row>
    <row r="12" customFormat="false" ht="14.25" hidden="false" customHeight="true" outlineLevel="0" collapsed="false">
      <c r="A12" s="189" t="s">
        <v>234</v>
      </c>
      <c r="B12" s="189" t="s">
        <v>187</v>
      </c>
      <c r="C12" s="193" t="s">
        <v>239</v>
      </c>
      <c r="D12" s="189" t="s">
        <v>236</v>
      </c>
      <c r="E12" s="189" t="s">
        <v>189</v>
      </c>
      <c r="F12" s="193" t="s">
        <v>240</v>
      </c>
      <c r="G12" s="194" t="s">
        <v>238</v>
      </c>
      <c r="H12" s="195" t="n">
        <v>420</v>
      </c>
      <c r="I12" s="195" t="n">
        <v>42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</row>
    <row r="13" customFormat="false" ht="14.25" hidden="false" customHeight="true" outlineLevel="0" collapsed="false">
      <c r="A13" s="189" t="s">
        <v>234</v>
      </c>
      <c r="B13" s="189" t="s">
        <v>179</v>
      </c>
      <c r="C13" s="193" t="s">
        <v>241</v>
      </c>
      <c r="D13" s="189" t="s">
        <v>236</v>
      </c>
      <c r="E13" s="189" t="s">
        <v>177</v>
      </c>
      <c r="F13" s="193" t="s">
        <v>242</v>
      </c>
      <c r="G13" s="194" t="s">
        <v>238</v>
      </c>
      <c r="H13" s="195" t="n">
        <v>44591</v>
      </c>
      <c r="I13" s="195" t="n">
        <v>44591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0</v>
      </c>
      <c r="R13" s="195" t="n">
        <v>0</v>
      </c>
    </row>
    <row r="14" customFormat="false" ht="14.25" hidden="false" customHeight="true" outlineLevel="0" collapsed="false">
      <c r="A14" s="189" t="s">
        <v>234</v>
      </c>
      <c r="B14" s="189" t="s">
        <v>161</v>
      </c>
      <c r="C14" s="193" t="s">
        <v>243</v>
      </c>
      <c r="D14" s="189" t="s">
        <v>236</v>
      </c>
      <c r="E14" s="189" t="s">
        <v>164</v>
      </c>
      <c r="F14" s="193" t="s">
        <v>237</v>
      </c>
      <c r="G14" s="194" t="s">
        <v>238</v>
      </c>
      <c r="H14" s="195" t="n">
        <v>934308</v>
      </c>
      <c r="I14" s="195" t="n">
        <v>934308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</row>
    <row r="15" customFormat="false" ht="14.25" hidden="false" customHeight="true" outlineLevel="0" collapsed="false">
      <c r="A15" s="189" t="s">
        <v>234</v>
      </c>
      <c r="B15" s="189" t="s">
        <v>166</v>
      </c>
      <c r="C15" s="193" t="s">
        <v>244</v>
      </c>
      <c r="D15" s="189" t="s">
        <v>236</v>
      </c>
      <c r="E15" s="189" t="s">
        <v>164</v>
      </c>
      <c r="F15" s="193" t="s">
        <v>237</v>
      </c>
      <c r="G15" s="194" t="s">
        <v>238</v>
      </c>
      <c r="H15" s="195" t="n">
        <v>272044</v>
      </c>
      <c r="I15" s="195" t="n">
        <v>272044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0</v>
      </c>
    </row>
    <row r="16" customFormat="false" ht="14.25" hidden="false" customHeight="true" outlineLevel="0" collapsed="false">
      <c r="A16" s="189" t="s">
        <v>234</v>
      </c>
      <c r="B16" s="189" t="s">
        <v>170</v>
      </c>
      <c r="C16" s="193" t="s">
        <v>245</v>
      </c>
      <c r="D16" s="189" t="s">
        <v>246</v>
      </c>
      <c r="E16" s="189" t="s">
        <v>173</v>
      </c>
      <c r="F16" s="193" t="s">
        <v>247</v>
      </c>
      <c r="G16" s="194" t="s">
        <v>238</v>
      </c>
      <c r="H16" s="195" t="n">
        <v>17657</v>
      </c>
      <c r="I16" s="195" t="n">
        <v>17657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</row>
    <row r="17" customFormat="false" ht="14.25" hidden="false" customHeight="true" outlineLevel="0" collapsed="false">
      <c r="A17" s="189" t="s">
        <v>234</v>
      </c>
      <c r="B17" s="189" t="s">
        <v>181</v>
      </c>
      <c r="C17" s="193" t="s">
        <v>248</v>
      </c>
      <c r="D17" s="189" t="s">
        <v>236</v>
      </c>
      <c r="E17" s="189" t="s">
        <v>177</v>
      </c>
      <c r="F17" s="193" t="s">
        <v>242</v>
      </c>
      <c r="G17" s="194" t="s">
        <v>238</v>
      </c>
      <c r="H17" s="195" t="n">
        <v>212101</v>
      </c>
      <c r="I17" s="195" t="n">
        <v>212101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0</v>
      </c>
      <c r="R17" s="195" t="n">
        <v>0</v>
      </c>
    </row>
    <row r="18" customFormat="false" ht="14.25" hidden="false" customHeight="true" outlineLevel="0" collapsed="false">
      <c r="A18" s="189" t="s">
        <v>234</v>
      </c>
      <c r="B18" s="189" t="s">
        <v>183</v>
      </c>
      <c r="C18" s="193" t="s">
        <v>249</v>
      </c>
      <c r="D18" s="189" t="s">
        <v>236</v>
      </c>
      <c r="E18" s="189" t="s">
        <v>185</v>
      </c>
      <c r="F18" s="193" t="s">
        <v>250</v>
      </c>
      <c r="G18" s="194" t="s">
        <v>238</v>
      </c>
      <c r="H18" s="195" t="n">
        <v>153610</v>
      </c>
      <c r="I18" s="195" t="n">
        <v>15361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0</v>
      </c>
    </row>
    <row r="19" customFormat="false" ht="14.25" hidden="false" customHeight="true" outlineLevel="0" collapsed="false">
      <c r="A19" s="189" t="s">
        <v>234</v>
      </c>
      <c r="B19" s="189" t="s">
        <v>175</v>
      </c>
      <c r="C19" s="193" t="s">
        <v>251</v>
      </c>
      <c r="D19" s="189" t="s">
        <v>236</v>
      </c>
      <c r="E19" s="189" t="s">
        <v>177</v>
      </c>
      <c r="F19" s="193" t="s">
        <v>242</v>
      </c>
      <c r="G19" s="194" t="s">
        <v>238</v>
      </c>
      <c r="H19" s="195" t="n">
        <v>77167</v>
      </c>
      <c r="I19" s="195" t="n">
        <v>77167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</row>
    <row r="20" customFormat="false" ht="14.25" hidden="false" customHeight="true" outlineLevel="0" collapsed="false">
      <c r="A20" s="189" t="s">
        <v>234</v>
      </c>
      <c r="B20" s="189" t="s">
        <v>166</v>
      </c>
      <c r="C20" s="193" t="s">
        <v>244</v>
      </c>
      <c r="D20" s="189" t="s">
        <v>246</v>
      </c>
      <c r="E20" s="189" t="s">
        <v>173</v>
      </c>
      <c r="F20" s="193" t="s">
        <v>247</v>
      </c>
      <c r="G20" s="194" t="s">
        <v>252</v>
      </c>
      <c r="H20" s="195" t="n">
        <v>11690</v>
      </c>
      <c r="I20" s="195" t="n">
        <v>1169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</row>
    <row r="21" customFormat="false" ht="14.25" hidden="false" customHeight="true" outlineLevel="0" collapsed="false">
      <c r="A21" s="189" t="s">
        <v>234</v>
      </c>
      <c r="B21" s="189" t="s">
        <v>170</v>
      </c>
      <c r="C21" s="193" t="s">
        <v>245</v>
      </c>
      <c r="D21" s="189" t="s">
        <v>246</v>
      </c>
      <c r="E21" s="189" t="s">
        <v>173</v>
      </c>
      <c r="F21" s="193" t="s">
        <v>247</v>
      </c>
      <c r="G21" s="194" t="s">
        <v>252</v>
      </c>
      <c r="H21" s="195" t="n">
        <v>102051</v>
      </c>
      <c r="I21" s="195" t="n">
        <v>102051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</row>
    <row r="22" customFormat="false" ht="14.25" hidden="false" customHeight="true" outlineLevel="0" collapsed="false">
      <c r="A22" s="189" t="s">
        <v>234</v>
      </c>
      <c r="B22" s="189" t="s">
        <v>161</v>
      </c>
      <c r="C22" s="193" t="s">
        <v>243</v>
      </c>
      <c r="D22" s="189" t="s">
        <v>246</v>
      </c>
      <c r="E22" s="189" t="s">
        <v>173</v>
      </c>
      <c r="F22" s="193" t="s">
        <v>247</v>
      </c>
      <c r="G22" s="194" t="s">
        <v>252</v>
      </c>
      <c r="H22" s="195" t="n">
        <v>250392</v>
      </c>
      <c r="I22" s="195" t="n">
        <v>250392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v>0</v>
      </c>
    </row>
    <row r="23" customFormat="false" ht="14.25" hidden="false" customHeight="true" outlineLevel="0" collapsed="false">
      <c r="A23" s="189" t="s">
        <v>234</v>
      </c>
      <c r="B23" s="189" t="s">
        <v>175</v>
      </c>
      <c r="C23" s="193" t="s">
        <v>251</v>
      </c>
      <c r="D23" s="189" t="s">
        <v>246</v>
      </c>
      <c r="E23" s="189" t="s">
        <v>173</v>
      </c>
      <c r="F23" s="193" t="s">
        <v>247</v>
      </c>
      <c r="G23" s="194" t="s">
        <v>252</v>
      </c>
      <c r="H23" s="195" t="n">
        <v>22909</v>
      </c>
      <c r="I23" s="195" t="n">
        <v>22909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</row>
    <row r="24" customFormat="false" ht="14.25" hidden="false" customHeight="true" outlineLevel="0" collapsed="false">
      <c r="A24" s="189" t="s">
        <v>234</v>
      </c>
      <c r="B24" s="189" t="s">
        <v>183</v>
      </c>
      <c r="C24" s="193" t="s">
        <v>249</v>
      </c>
      <c r="D24" s="189" t="s">
        <v>246</v>
      </c>
      <c r="E24" s="189" t="s">
        <v>173</v>
      </c>
      <c r="F24" s="193" t="s">
        <v>247</v>
      </c>
      <c r="G24" s="194" t="s">
        <v>252</v>
      </c>
      <c r="H24" s="195" t="n">
        <v>42293</v>
      </c>
      <c r="I24" s="195" t="n">
        <v>42293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</row>
    <row r="25" customFormat="false" ht="14.25" hidden="false" customHeight="true" outlineLevel="0" collapsed="false">
      <c r="A25" s="189" t="s">
        <v>234</v>
      </c>
      <c r="B25" s="189" t="s">
        <v>187</v>
      </c>
      <c r="C25" s="193" t="s">
        <v>239</v>
      </c>
      <c r="D25" s="189" t="s">
        <v>246</v>
      </c>
      <c r="E25" s="189" t="s">
        <v>173</v>
      </c>
      <c r="F25" s="193" t="s">
        <v>247</v>
      </c>
      <c r="G25" s="194" t="s">
        <v>252</v>
      </c>
      <c r="H25" s="195" t="n">
        <v>105</v>
      </c>
      <c r="I25" s="195" t="n">
        <v>105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5" t="n">
        <v>0</v>
      </c>
      <c r="R25" s="195" t="n">
        <v>0</v>
      </c>
    </row>
    <row r="26" customFormat="false" ht="14.25" hidden="false" customHeight="true" outlineLevel="0" collapsed="false">
      <c r="A26" s="189" t="s">
        <v>234</v>
      </c>
      <c r="B26" s="189" t="s">
        <v>181</v>
      </c>
      <c r="C26" s="193" t="s">
        <v>248</v>
      </c>
      <c r="D26" s="189" t="s">
        <v>246</v>
      </c>
      <c r="E26" s="189" t="s">
        <v>173</v>
      </c>
      <c r="F26" s="193" t="s">
        <v>247</v>
      </c>
      <c r="G26" s="194" t="s">
        <v>252</v>
      </c>
      <c r="H26" s="195" t="n">
        <v>61438</v>
      </c>
      <c r="I26" s="195" t="n">
        <v>61438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</row>
    <row r="27" customFormat="false" ht="14.25" hidden="false" customHeight="true" outlineLevel="0" collapsed="false">
      <c r="A27" s="189" t="s">
        <v>234</v>
      </c>
      <c r="B27" s="189" t="s">
        <v>175</v>
      </c>
      <c r="C27" s="193" t="s">
        <v>251</v>
      </c>
      <c r="D27" s="189" t="s">
        <v>246</v>
      </c>
      <c r="E27" s="189" t="s">
        <v>173</v>
      </c>
      <c r="F27" s="193" t="s">
        <v>247</v>
      </c>
      <c r="G27" s="194" t="s">
        <v>253</v>
      </c>
      <c r="H27" s="195" t="n">
        <v>11834</v>
      </c>
      <c r="I27" s="195" t="n">
        <v>11834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</row>
    <row r="28" customFormat="false" ht="14.25" hidden="false" customHeight="true" outlineLevel="0" collapsed="false">
      <c r="A28" s="189" t="s">
        <v>234</v>
      </c>
      <c r="B28" s="189" t="s">
        <v>170</v>
      </c>
      <c r="C28" s="193" t="s">
        <v>245</v>
      </c>
      <c r="D28" s="189" t="s">
        <v>246</v>
      </c>
      <c r="E28" s="189" t="s">
        <v>173</v>
      </c>
      <c r="F28" s="193" t="s">
        <v>247</v>
      </c>
      <c r="G28" s="194" t="s">
        <v>253</v>
      </c>
      <c r="H28" s="195" t="n">
        <v>53246</v>
      </c>
      <c r="I28" s="195" t="n">
        <v>53246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</row>
    <row r="29" customFormat="false" ht="14.25" hidden="false" customHeight="true" outlineLevel="0" collapsed="false">
      <c r="A29" s="189" t="s">
        <v>234</v>
      </c>
      <c r="B29" s="189" t="s">
        <v>161</v>
      </c>
      <c r="C29" s="193" t="s">
        <v>243</v>
      </c>
      <c r="D29" s="189" t="s">
        <v>246</v>
      </c>
      <c r="E29" s="189" t="s">
        <v>173</v>
      </c>
      <c r="F29" s="193" t="s">
        <v>247</v>
      </c>
      <c r="G29" s="194" t="s">
        <v>253</v>
      </c>
      <c r="H29" s="195" t="n">
        <v>128820</v>
      </c>
      <c r="I29" s="195" t="n">
        <v>12882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</row>
    <row r="30" customFormat="false" ht="14.25" hidden="false" customHeight="true" outlineLevel="0" collapsed="false">
      <c r="A30" s="189" t="s">
        <v>234</v>
      </c>
      <c r="B30" s="189" t="s">
        <v>181</v>
      </c>
      <c r="C30" s="193" t="s">
        <v>248</v>
      </c>
      <c r="D30" s="189" t="s">
        <v>246</v>
      </c>
      <c r="E30" s="189" t="s">
        <v>173</v>
      </c>
      <c r="F30" s="193" t="s">
        <v>247</v>
      </c>
      <c r="G30" s="194" t="s">
        <v>253</v>
      </c>
      <c r="H30" s="195" t="n">
        <v>31783</v>
      </c>
      <c r="I30" s="195" t="n">
        <v>31783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</row>
    <row r="31" customFormat="false" ht="14.25" hidden="false" customHeight="true" outlineLevel="0" collapsed="false">
      <c r="A31" s="189" t="s">
        <v>234</v>
      </c>
      <c r="B31" s="189" t="s">
        <v>187</v>
      </c>
      <c r="C31" s="193" t="s">
        <v>239</v>
      </c>
      <c r="D31" s="189" t="s">
        <v>246</v>
      </c>
      <c r="E31" s="189" t="s">
        <v>173</v>
      </c>
      <c r="F31" s="193" t="s">
        <v>247</v>
      </c>
      <c r="G31" s="194" t="s">
        <v>253</v>
      </c>
      <c r="H31" s="195" t="n">
        <v>420</v>
      </c>
      <c r="I31" s="195" t="n">
        <v>42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</row>
    <row r="32" customFormat="false" ht="14.25" hidden="false" customHeight="true" outlineLevel="0" collapsed="false">
      <c r="A32" s="189" t="s">
        <v>234</v>
      </c>
      <c r="B32" s="189" t="s">
        <v>166</v>
      </c>
      <c r="C32" s="193" t="s">
        <v>244</v>
      </c>
      <c r="D32" s="189" t="s">
        <v>246</v>
      </c>
      <c r="E32" s="189" t="s">
        <v>173</v>
      </c>
      <c r="F32" s="193" t="s">
        <v>247</v>
      </c>
      <c r="G32" s="194" t="s">
        <v>253</v>
      </c>
      <c r="H32" s="195" t="n">
        <v>6230</v>
      </c>
      <c r="I32" s="195" t="n">
        <v>623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0</v>
      </c>
      <c r="R32" s="195" t="n">
        <v>0</v>
      </c>
    </row>
    <row r="33" customFormat="false" ht="14.25" hidden="false" customHeight="true" outlineLevel="0" collapsed="false">
      <c r="A33" s="189" t="s">
        <v>234</v>
      </c>
      <c r="B33" s="189" t="s">
        <v>183</v>
      </c>
      <c r="C33" s="193" t="s">
        <v>249</v>
      </c>
      <c r="D33" s="189" t="s">
        <v>246</v>
      </c>
      <c r="E33" s="189" t="s">
        <v>173</v>
      </c>
      <c r="F33" s="193" t="s">
        <v>247</v>
      </c>
      <c r="G33" s="194" t="s">
        <v>253</v>
      </c>
      <c r="H33" s="195" t="n">
        <v>21848</v>
      </c>
      <c r="I33" s="195" t="n">
        <v>21848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195" t="n">
        <v>0</v>
      </c>
      <c r="R33" s="195" t="n">
        <v>0</v>
      </c>
    </row>
    <row r="34" customFormat="false" ht="14.25" hidden="false" customHeight="true" outlineLevel="0" collapsed="false">
      <c r="A34" s="189" t="s">
        <v>234</v>
      </c>
      <c r="B34" s="189" t="s">
        <v>166</v>
      </c>
      <c r="C34" s="193" t="s">
        <v>244</v>
      </c>
      <c r="D34" s="189" t="s">
        <v>246</v>
      </c>
      <c r="E34" s="189" t="s">
        <v>173</v>
      </c>
      <c r="F34" s="193" t="s">
        <v>247</v>
      </c>
      <c r="G34" s="194" t="s">
        <v>254</v>
      </c>
      <c r="H34" s="195" t="n">
        <v>84490</v>
      </c>
      <c r="I34" s="195" t="n">
        <v>8449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</row>
    <row r="35" customFormat="false" ht="14.25" hidden="false" customHeight="true" outlineLevel="0" collapsed="false">
      <c r="A35" s="189" t="s">
        <v>234</v>
      </c>
      <c r="B35" s="189" t="s">
        <v>161</v>
      </c>
      <c r="C35" s="193" t="s">
        <v>243</v>
      </c>
      <c r="D35" s="189" t="s">
        <v>246</v>
      </c>
      <c r="E35" s="189" t="s">
        <v>173</v>
      </c>
      <c r="F35" s="193" t="s">
        <v>247</v>
      </c>
      <c r="G35" s="194" t="s">
        <v>254</v>
      </c>
      <c r="H35" s="195" t="n">
        <v>1969488</v>
      </c>
      <c r="I35" s="195" t="n">
        <v>1969488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</row>
    <row r="36" customFormat="false" ht="14.25" hidden="false" customHeight="true" outlineLevel="0" collapsed="false">
      <c r="A36" s="189" t="s">
        <v>234</v>
      </c>
      <c r="B36" s="189" t="s">
        <v>183</v>
      </c>
      <c r="C36" s="193" t="s">
        <v>249</v>
      </c>
      <c r="D36" s="189" t="s">
        <v>246</v>
      </c>
      <c r="E36" s="189" t="s">
        <v>173</v>
      </c>
      <c r="F36" s="193" t="s">
        <v>247</v>
      </c>
      <c r="G36" s="194" t="s">
        <v>254</v>
      </c>
      <c r="H36" s="195" t="n">
        <v>312377</v>
      </c>
      <c r="I36" s="195" t="n">
        <v>312377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5" t="n">
        <v>0</v>
      </c>
      <c r="R36" s="195" t="n">
        <v>0</v>
      </c>
    </row>
    <row r="37" customFormat="false" ht="14.25" hidden="false" customHeight="true" outlineLevel="0" collapsed="false">
      <c r="A37" s="189" t="s">
        <v>234</v>
      </c>
      <c r="B37" s="189" t="s">
        <v>170</v>
      </c>
      <c r="C37" s="193" t="s">
        <v>245</v>
      </c>
      <c r="D37" s="189" t="s">
        <v>246</v>
      </c>
      <c r="E37" s="189" t="s">
        <v>173</v>
      </c>
      <c r="F37" s="193" t="s">
        <v>247</v>
      </c>
      <c r="G37" s="194" t="s">
        <v>254</v>
      </c>
      <c r="H37" s="195" t="n">
        <v>633651</v>
      </c>
      <c r="I37" s="195" t="n">
        <v>633651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</row>
    <row r="38" customFormat="false" ht="14.25" hidden="false" customHeight="true" outlineLevel="0" collapsed="false">
      <c r="A38" s="189" t="s">
        <v>234</v>
      </c>
      <c r="B38" s="189" t="s">
        <v>181</v>
      </c>
      <c r="C38" s="193" t="s">
        <v>248</v>
      </c>
      <c r="D38" s="189" t="s">
        <v>246</v>
      </c>
      <c r="E38" s="189" t="s">
        <v>173</v>
      </c>
      <c r="F38" s="193" t="s">
        <v>247</v>
      </c>
      <c r="G38" s="194" t="s">
        <v>254</v>
      </c>
      <c r="H38" s="195" t="n">
        <v>453327</v>
      </c>
      <c r="I38" s="195" t="n">
        <v>453327</v>
      </c>
      <c r="J38" s="195" t="n">
        <v>0</v>
      </c>
      <c r="K38" s="195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5" t="n">
        <v>0</v>
      </c>
      <c r="R38" s="195" t="n">
        <v>0</v>
      </c>
    </row>
    <row r="39" customFormat="false" ht="14.25" hidden="false" customHeight="true" outlineLevel="0" collapsed="false">
      <c r="A39" s="189" t="s">
        <v>234</v>
      </c>
      <c r="B39" s="189" t="s">
        <v>175</v>
      </c>
      <c r="C39" s="193" t="s">
        <v>251</v>
      </c>
      <c r="D39" s="189" t="s">
        <v>246</v>
      </c>
      <c r="E39" s="189" t="s">
        <v>173</v>
      </c>
      <c r="F39" s="193" t="s">
        <v>247</v>
      </c>
      <c r="G39" s="194" t="s">
        <v>254</v>
      </c>
      <c r="H39" s="195" t="n">
        <v>169204</v>
      </c>
      <c r="I39" s="195" t="n">
        <v>169204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</row>
    <row r="40" customFormat="false" ht="14.25" hidden="false" customHeight="true" outlineLevel="0" collapsed="false">
      <c r="A40" s="189" t="s">
        <v>234</v>
      </c>
      <c r="B40" s="189" t="s">
        <v>187</v>
      </c>
      <c r="C40" s="193" t="s">
        <v>239</v>
      </c>
      <c r="D40" s="189" t="s">
        <v>246</v>
      </c>
      <c r="E40" s="189" t="s">
        <v>173</v>
      </c>
      <c r="F40" s="193" t="s">
        <v>247</v>
      </c>
      <c r="G40" s="194" t="s">
        <v>254</v>
      </c>
      <c r="H40" s="195" t="n">
        <v>2210500</v>
      </c>
      <c r="I40" s="195" t="n">
        <v>221050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0</v>
      </c>
    </row>
    <row r="41" customFormat="false" ht="14.25" hidden="false" customHeight="true" outlineLevel="0" collapsed="false">
      <c r="A41" s="189" t="s">
        <v>234</v>
      </c>
      <c r="B41" s="189" t="s">
        <v>187</v>
      </c>
      <c r="C41" s="193" t="s">
        <v>239</v>
      </c>
      <c r="D41" s="189" t="s">
        <v>246</v>
      </c>
      <c r="E41" s="189" t="s">
        <v>173</v>
      </c>
      <c r="F41" s="193" t="s">
        <v>247</v>
      </c>
      <c r="G41" s="194" t="s">
        <v>255</v>
      </c>
      <c r="H41" s="195" t="n">
        <v>5580000</v>
      </c>
      <c r="I41" s="195" t="n">
        <v>558000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</row>
    <row r="42" customFormat="false" ht="14.25" hidden="false" customHeight="true" outlineLevel="0" collapsed="false">
      <c r="A42" s="189" t="s">
        <v>234</v>
      </c>
      <c r="B42" s="189" t="s">
        <v>181</v>
      </c>
      <c r="C42" s="193" t="s">
        <v>248</v>
      </c>
      <c r="D42" s="189" t="s">
        <v>246</v>
      </c>
      <c r="E42" s="189" t="s">
        <v>173</v>
      </c>
      <c r="F42" s="193" t="s">
        <v>247</v>
      </c>
      <c r="G42" s="194" t="s">
        <v>256</v>
      </c>
      <c r="H42" s="195" t="n">
        <v>1001585</v>
      </c>
      <c r="I42" s="195" t="n">
        <v>1001585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5" t="n">
        <v>0</v>
      </c>
      <c r="Q42" s="195" t="n">
        <v>0</v>
      </c>
      <c r="R42" s="195" t="n">
        <v>0</v>
      </c>
    </row>
    <row r="43" customFormat="false" ht="14.25" hidden="false" customHeight="true" outlineLevel="0" collapsed="false">
      <c r="A43" s="189" t="s">
        <v>234</v>
      </c>
      <c r="B43" s="189" t="s">
        <v>175</v>
      </c>
      <c r="C43" s="193" t="s">
        <v>251</v>
      </c>
      <c r="D43" s="189" t="s">
        <v>246</v>
      </c>
      <c r="E43" s="189" t="s">
        <v>173</v>
      </c>
      <c r="F43" s="193" t="s">
        <v>247</v>
      </c>
      <c r="G43" s="194" t="s">
        <v>256</v>
      </c>
      <c r="H43" s="195" t="n">
        <v>374740</v>
      </c>
      <c r="I43" s="195" t="n">
        <v>37474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</row>
    <row r="44" customFormat="false" ht="14.25" hidden="false" customHeight="true" outlineLevel="0" collapsed="false">
      <c r="A44" s="189" t="s">
        <v>234</v>
      </c>
      <c r="B44" s="189" t="s">
        <v>187</v>
      </c>
      <c r="C44" s="193" t="s">
        <v>239</v>
      </c>
      <c r="D44" s="189" t="s">
        <v>246</v>
      </c>
      <c r="E44" s="189" t="s">
        <v>173</v>
      </c>
      <c r="F44" s="193" t="s">
        <v>247</v>
      </c>
      <c r="G44" s="194" t="s">
        <v>256</v>
      </c>
      <c r="H44" s="195" t="n">
        <v>12180</v>
      </c>
      <c r="I44" s="195" t="n">
        <v>1218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5" t="n">
        <v>0</v>
      </c>
      <c r="R44" s="195" t="n">
        <v>0</v>
      </c>
    </row>
    <row r="45" customFormat="false" ht="14.25" hidden="false" customHeight="true" outlineLevel="0" collapsed="false">
      <c r="A45" s="189" t="s">
        <v>234</v>
      </c>
      <c r="B45" s="189" t="s">
        <v>183</v>
      </c>
      <c r="C45" s="193" t="s">
        <v>249</v>
      </c>
      <c r="D45" s="189" t="s">
        <v>246</v>
      </c>
      <c r="E45" s="189" t="s">
        <v>173</v>
      </c>
      <c r="F45" s="193" t="s">
        <v>247</v>
      </c>
      <c r="G45" s="194" t="s">
        <v>256</v>
      </c>
      <c r="H45" s="195" t="n">
        <v>691827</v>
      </c>
      <c r="I45" s="195" t="n">
        <v>691827</v>
      </c>
      <c r="J45" s="195" t="n">
        <v>0</v>
      </c>
      <c r="K45" s="195" t="n">
        <v>0</v>
      </c>
      <c r="L45" s="195" t="n">
        <v>0</v>
      </c>
      <c r="M45" s="195" t="n">
        <v>0</v>
      </c>
      <c r="N45" s="195" t="n">
        <v>0</v>
      </c>
      <c r="O45" s="195" t="n">
        <v>0</v>
      </c>
      <c r="P45" s="195" t="n">
        <v>0</v>
      </c>
      <c r="Q45" s="195" t="n">
        <v>0</v>
      </c>
      <c r="R45" s="195" t="n">
        <v>0</v>
      </c>
    </row>
    <row r="46" customFormat="false" ht="14.25" hidden="false" customHeight="true" outlineLevel="0" collapsed="false">
      <c r="A46" s="189" t="s">
        <v>234</v>
      </c>
      <c r="B46" s="189" t="s">
        <v>161</v>
      </c>
      <c r="C46" s="193" t="s">
        <v>243</v>
      </c>
      <c r="D46" s="189" t="s">
        <v>246</v>
      </c>
      <c r="E46" s="189" t="s">
        <v>173</v>
      </c>
      <c r="F46" s="193" t="s">
        <v>247</v>
      </c>
      <c r="G46" s="194" t="s">
        <v>256</v>
      </c>
      <c r="H46" s="195" t="n">
        <v>4245840</v>
      </c>
      <c r="I46" s="195" t="n">
        <v>424584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</row>
    <row r="47" customFormat="false" ht="14.25" hidden="false" customHeight="true" outlineLevel="0" collapsed="false">
      <c r="A47" s="189" t="s">
        <v>234</v>
      </c>
      <c r="B47" s="189" t="s">
        <v>170</v>
      </c>
      <c r="C47" s="193" t="s">
        <v>245</v>
      </c>
      <c r="D47" s="189" t="s">
        <v>246</v>
      </c>
      <c r="E47" s="189" t="s">
        <v>173</v>
      </c>
      <c r="F47" s="193" t="s">
        <v>247</v>
      </c>
      <c r="G47" s="194" t="s">
        <v>256</v>
      </c>
      <c r="H47" s="195" t="n">
        <v>1519389</v>
      </c>
      <c r="I47" s="195" t="n">
        <v>1519389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</row>
    <row r="48" customFormat="false" ht="14.25" hidden="false" customHeight="true" outlineLevel="0" collapsed="false">
      <c r="A48" s="189" t="s">
        <v>234</v>
      </c>
      <c r="B48" s="189" t="s">
        <v>166</v>
      </c>
      <c r="C48" s="193" t="s">
        <v>244</v>
      </c>
      <c r="D48" s="189" t="s">
        <v>246</v>
      </c>
      <c r="E48" s="189" t="s">
        <v>173</v>
      </c>
      <c r="F48" s="193" t="s">
        <v>247</v>
      </c>
      <c r="G48" s="194" t="s">
        <v>256</v>
      </c>
      <c r="H48" s="195" t="n">
        <v>196180</v>
      </c>
      <c r="I48" s="195" t="n">
        <v>19618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0</v>
      </c>
    </row>
    <row r="49" customFormat="false" ht="14.25" hidden="false" customHeight="true" outlineLevel="0" collapsed="false">
      <c r="A49" s="189" t="s">
        <v>191</v>
      </c>
      <c r="B49" s="189"/>
      <c r="C49" s="193" t="s">
        <v>149</v>
      </c>
      <c r="D49" s="189" t="s">
        <v>194</v>
      </c>
      <c r="E49" s="189"/>
      <c r="F49" s="193" t="s">
        <v>257</v>
      </c>
      <c r="G49" s="189"/>
      <c r="H49" s="195" t="n">
        <v>6555004</v>
      </c>
      <c r="I49" s="195" t="n">
        <v>6555004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v>0</v>
      </c>
    </row>
    <row r="50" customFormat="false" ht="14.25" hidden="false" customHeight="true" outlineLevel="0" collapsed="false">
      <c r="A50" s="189" t="s">
        <v>258</v>
      </c>
      <c r="B50" s="189" t="s">
        <v>199</v>
      </c>
      <c r="C50" s="193" t="s">
        <v>259</v>
      </c>
      <c r="D50" s="189" t="s">
        <v>260</v>
      </c>
      <c r="E50" s="189" t="s">
        <v>195</v>
      </c>
      <c r="F50" s="193" t="s">
        <v>261</v>
      </c>
      <c r="G50" s="194" t="s">
        <v>238</v>
      </c>
      <c r="H50" s="195" t="n">
        <v>23358</v>
      </c>
      <c r="I50" s="195" t="n">
        <v>23358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n">
        <v>0</v>
      </c>
      <c r="P50" s="195" t="n">
        <v>0</v>
      </c>
      <c r="Q50" s="195" t="n">
        <v>0</v>
      </c>
      <c r="R50" s="195" t="n">
        <v>0</v>
      </c>
    </row>
    <row r="51" customFormat="false" ht="14.25" hidden="false" customHeight="true" outlineLevel="0" collapsed="false">
      <c r="A51" s="189" t="s">
        <v>258</v>
      </c>
      <c r="B51" s="189" t="s">
        <v>192</v>
      </c>
      <c r="C51" s="193" t="s">
        <v>262</v>
      </c>
      <c r="D51" s="189" t="s">
        <v>260</v>
      </c>
      <c r="E51" s="189" t="s">
        <v>195</v>
      </c>
      <c r="F51" s="193" t="s">
        <v>261</v>
      </c>
      <c r="G51" s="194" t="s">
        <v>238</v>
      </c>
      <c r="H51" s="195" t="n">
        <v>13680</v>
      </c>
      <c r="I51" s="195" t="n">
        <v>1368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</row>
    <row r="52" customFormat="false" ht="14.25" hidden="false" customHeight="true" outlineLevel="0" collapsed="false">
      <c r="A52" s="189" t="s">
        <v>258</v>
      </c>
      <c r="B52" s="189" t="s">
        <v>197</v>
      </c>
      <c r="C52" s="193" t="s">
        <v>263</v>
      </c>
      <c r="D52" s="189" t="s">
        <v>260</v>
      </c>
      <c r="E52" s="189" t="s">
        <v>195</v>
      </c>
      <c r="F52" s="193" t="s">
        <v>261</v>
      </c>
      <c r="G52" s="194" t="s">
        <v>238</v>
      </c>
      <c r="H52" s="195" t="n">
        <v>23744</v>
      </c>
      <c r="I52" s="195" t="n">
        <v>23744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0</v>
      </c>
      <c r="O52" s="195" t="n">
        <v>0</v>
      </c>
      <c r="P52" s="195" t="n">
        <v>0</v>
      </c>
      <c r="Q52" s="195" t="n">
        <v>0</v>
      </c>
      <c r="R52" s="195" t="n">
        <v>0</v>
      </c>
    </row>
    <row r="53" customFormat="false" ht="14.25" hidden="false" customHeight="true" outlineLevel="0" collapsed="false">
      <c r="A53" s="189" t="s">
        <v>258</v>
      </c>
      <c r="B53" s="189" t="s">
        <v>197</v>
      </c>
      <c r="C53" s="193" t="s">
        <v>263</v>
      </c>
      <c r="D53" s="189" t="s">
        <v>246</v>
      </c>
      <c r="E53" s="189" t="s">
        <v>212</v>
      </c>
      <c r="F53" s="193" t="s">
        <v>264</v>
      </c>
      <c r="G53" s="194" t="s">
        <v>252</v>
      </c>
      <c r="H53" s="195" t="n">
        <v>7049</v>
      </c>
      <c r="I53" s="195" t="n">
        <v>7049</v>
      </c>
      <c r="J53" s="195" t="n">
        <v>0</v>
      </c>
      <c r="K53" s="195" t="n">
        <v>0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 t="n">
        <v>0</v>
      </c>
      <c r="Q53" s="195" t="n">
        <v>0</v>
      </c>
      <c r="R53" s="195" t="n">
        <v>0</v>
      </c>
    </row>
    <row r="54" customFormat="false" ht="14.25" hidden="false" customHeight="true" outlineLevel="0" collapsed="false">
      <c r="A54" s="189" t="s">
        <v>258</v>
      </c>
      <c r="B54" s="189" t="s">
        <v>199</v>
      </c>
      <c r="C54" s="193" t="s">
        <v>259</v>
      </c>
      <c r="D54" s="189" t="s">
        <v>246</v>
      </c>
      <c r="E54" s="189" t="s">
        <v>212</v>
      </c>
      <c r="F54" s="193" t="s">
        <v>264</v>
      </c>
      <c r="G54" s="194" t="s">
        <v>252</v>
      </c>
      <c r="H54" s="195" t="n">
        <v>6260</v>
      </c>
      <c r="I54" s="195" t="n">
        <v>6260</v>
      </c>
      <c r="J54" s="195" t="n">
        <v>0</v>
      </c>
      <c r="K54" s="195" t="n">
        <v>0</v>
      </c>
      <c r="L54" s="195" t="n">
        <v>0</v>
      </c>
      <c r="M54" s="195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</row>
    <row r="55" customFormat="false" ht="14.25" hidden="false" customHeight="true" outlineLevel="0" collapsed="false">
      <c r="A55" s="189" t="s">
        <v>258</v>
      </c>
      <c r="B55" s="189" t="s">
        <v>197</v>
      </c>
      <c r="C55" s="193" t="s">
        <v>263</v>
      </c>
      <c r="D55" s="189" t="s">
        <v>246</v>
      </c>
      <c r="E55" s="189" t="s">
        <v>212</v>
      </c>
      <c r="F55" s="193" t="s">
        <v>264</v>
      </c>
      <c r="G55" s="194" t="s">
        <v>253</v>
      </c>
      <c r="H55" s="195" t="n">
        <v>3641</v>
      </c>
      <c r="I55" s="195" t="n">
        <v>3641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0</v>
      </c>
      <c r="P55" s="195" t="n">
        <v>0</v>
      </c>
      <c r="Q55" s="195" t="n">
        <v>0</v>
      </c>
      <c r="R55" s="195" t="n">
        <v>0</v>
      </c>
    </row>
    <row r="56" customFormat="false" ht="14.25" hidden="false" customHeight="true" outlineLevel="0" collapsed="false">
      <c r="A56" s="189" t="s">
        <v>258</v>
      </c>
      <c r="B56" s="189" t="s">
        <v>199</v>
      </c>
      <c r="C56" s="193" t="s">
        <v>259</v>
      </c>
      <c r="D56" s="189" t="s">
        <v>246</v>
      </c>
      <c r="E56" s="189" t="s">
        <v>212</v>
      </c>
      <c r="F56" s="193" t="s">
        <v>264</v>
      </c>
      <c r="G56" s="194" t="s">
        <v>253</v>
      </c>
      <c r="H56" s="195" t="n">
        <v>3221</v>
      </c>
      <c r="I56" s="195" t="n">
        <v>3221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</row>
    <row r="57" customFormat="false" ht="14.25" hidden="false" customHeight="true" outlineLevel="0" collapsed="false">
      <c r="A57" s="189" t="s">
        <v>258</v>
      </c>
      <c r="B57" s="189" t="s">
        <v>199</v>
      </c>
      <c r="C57" s="193" t="s">
        <v>259</v>
      </c>
      <c r="D57" s="189" t="s">
        <v>246</v>
      </c>
      <c r="E57" s="189" t="s">
        <v>212</v>
      </c>
      <c r="F57" s="193" t="s">
        <v>264</v>
      </c>
      <c r="G57" s="194" t="s">
        <v>254</v>
      </c>
      <c r="H57" s="195" t="n">
        <v>49237</v>
      </c>
      <c r="I57" s="195" t="n">
        <v>49237</v>
      </c>
      <c r="J57" s="195" t="n">
        <v>0</v>
      </c>
      <c r="K57" s="195" t="n">
        <v>0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195" t="n">
        <v>0</v>
      </c>
    </row>
    <row r="58" customFormat="false" ht="14.25" hidden="false" customHeight="true" outlineLevel="0" collapsed="false">
      <c r="A58" s="189" t="s">
        <v>258</v>
      </c>
      <c r="B58" s="189" t="s">
        <v>197</v>
      </c>
      <c r="C58" s="193" t="s">
        <v>263</v>
      </c>
      <c r="D58" s="189" t="s">
        <v>246</v>
      </c>
      <c r="E58" s="189" t="s">
        <v>212</v>
      </c>
      <c r="F58" s="193" t="s">
        <v>264</v>
      </c>
      <c r="G58" s="194" t="s">
        <v>254</v>
      </c>
      <c r="H58" s="195" t="n">
        <v>52063</v>
      </c>
      <c r="I58" s="195" t="n">
        <v>52063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v>0</v>
      </c>
      <c r="O58" s="195" t="n">
        <v>0</v>
      </c>
      <c r="P58" s="195" t="n">
        <v>0</v>
      </c>
      <c r="Q58" s="195" t="n">
        <v>0</v>
      </c>
      <c r="R58" s="195" t="n">
        <v>0</v>
      </c>
    </row>
    <row r="59" customFormat="false" ht="14.25" hidden="false" customHeight="true" outlineLevel="0" collapsed="false">
      <c r="A59" s="189" t="s">
        <v>258</v>
      </c>
      <c r="B59" s="189" t="s">
        <v>218</v>
      </c>
      <c r="C59" s="193" t="s">
        <v>265</v>
      </c>
      <c r="D59" s="189" t="s">
        <v>246</v>
      </c>
      <c r="E59" s="189" t="s">
        <v>212</v>
      </c>
      <c r="F59" s="193" t="s">
        <v>264</v>
      </c>
      <c r="G59" s="194" t="s">
        <v>254</v>
      </c>
      <c r="H59" s="195" t="n">
        <v>2481300</v>
      </c>
      <c r="I59" s="195" t="n">
        <v>2481300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5" t="n">
        <v>0</v>
      </c>
      <c r="P59" s="195" t="n">
        <v>0</v>
      </c>
      <c r="Q59" s="195" t="n">
        <v>0</v>
      </c>
      <c r="R59" s="195" t="n">
        <v>0</v>
      </c>
    </row>
    <row r="60" customFormat="false" ht="14.25" hidden="false" customHeight="true" outlineLevel="0" collapsed="false">
      <c r="A60" s="189" t="s">
        <v>258</v>
      </c>
      <c r="B60" s="189" t="s">
        <v>199</v>
      </c>
      <c r="C60" s="193" t="s">
        <v>259</v>
      </c>
      <c r="D60" s="189" t="s">
        <v>246</v>
      </c>
      <c r="E60" s="189" t="s">
        <v>212</v>
      </c>
      <c r="F60" s="193" t="s">
        <v>264</v>
      </c>
      <c r="G60" s="194" t="s">
        <v>256</v>
      </c>
      <c r="H60" s="195" t="n">
        <v>106146</v>
      </c>
      <c r="I60" s="195" t="n">
        <v>106146</v>
      </c>
      <c r="J60" s="195" t="n">
        <v>0</v>
      </c>
      <c r="K60" s="195" t="n">
        <v>0</v>
      </c>
      <c r="L60" s="195" t="n">
        <v>0</v>
      </c>
      <c r="M60" s="195" t="n">
        <v>0</v>
      </c>
      <c r="N60" s="195" t="n">
        <v>0</v>
      </c>
      <c r="O60" s="195" t="n">
        <v>0</v>
      </c>
      <c r="P60" s="195" t="n">
        <v>0</v>
      </c>
      <c r="Q60" s="195" t="n">
        <v>0</v>
      </c>
      <c r="R60" s="195" t="n">
        <v>0</v>
      </c>
    </row>
    <row r="61" customFormat="false" ht="14.25" hidden="false" customHeight="true" outlineLevel="0" collapsed="false">
      <c r="A61" s="189" t="s">
        <v>258</v>
      </c>
      <c r="B61" s="189" t="s">
        <v>197</v>
      </c>
      <c r="C61" s="193" t="s">
        <v>263</v>
      </c>
      <c r="D61" s="189" t="s">
        <v>246</v>
      </c>
      <c r="E61" s="189" t="s">
        <v>212</v>
      </c>
      <c r="F61" s="193" t="s">
        <v>264</v>
      </c>
      <c r="G61" s="194" t="s">
        <v>256</v>
      </c>
      <c r="H61" s="195" t="n">
        <v>115305</v>
      </c>
      <c r="I61" s="195" t="n">
        <v>115305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</row>
    <row r="62" customFormat="false" ht="14.25" hidden="false" customHeight="true" outlineLevel="0" collapsed="false">
      <c r="A62" s="189" t="s">
        <v>258</v>
      </c>
      <c r="B62" s="189" t="s">
        <v>218</v>
      </c>
      <c r="C62" s="193" t="s">
        <v>265</v>
      </c>
      <c r="D62" s="189" t="s">
        <v>246</v>
      </c>
      <c r="E62" s="189" t="s">
        <v>212</v>
      </c>
      <c r="F62" s="193" t="s">
        <v>264</v>
      </c>
      <c r="G62" s="194" t="s">
        <v>256</v>
      </c>
      <c r="H62" s="195" t="n">
        <v>3670000</v>
      </c>
      <c r="I62" s="195" t="n">
        <v>367000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</row>
    <row r="63" customFormat="false" ht="14.25" hidden="false" customHeight="true" outlineLevel="0" collapsed="false">
      <c r="A63" s="189" t="s">
        <v>201</v>
      </c>
      <c r="B63" s="189"/>
      <c r="C63" s="193" t="s">
        <v>148</v>
      </c>
      <c r="D63" s="189" t="s">
        <v>204</v>
      </c>
      <c r="E63" s="189"/>
      <c r="F63" s="193" t="s">
        <v>148</v>
      </c>
      <c r="G63" s="189"/>
      <c r="H63" s="195" t="n">
        <v>168158</v>
      </c>
      <c r="I63" s="195" t="n">
        <v>168158</v>
      </c>
      <c r="J63" s="195" t="n">
        <v>0</v>
      </c>
      <c r="K63" s="195" t="n">
        <v>0</v>
      </c>
      <c r="L63" s="195" t="n">
        <v>0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</row>
    <row r="64" customFormat="false" ht="14.25" hidden="false" customHeight="true" outlineLevel="0" collapsed="false">
      <c r="A64" s="189" t="s">
        <v>266</v>
      </c>
      <c r="B64" s="189" t="s">
        <v>207</v>
      </c>
      <c r="C64" s="193" t="s">
        <v>267</v>
      </c>
      <c r="D64" s="189" t="s">
        <v>268</v>
      </c>
      <c r="E64" s="189" t="s">
        <v>209</v>
      </c>
      <c r="F64" s="193" t="s">
        <v>269</v>
      </c>
      <c r="G64" s="194" t="s">
        <v>238</v>
      </c>
      <c r="H64" s="195" t="n">
        <v>2850</v>
      </c>
      <c r="I64" s="195" t="n">
        <v>2850</v>
      </c>
      <c r="J64" s="195" t="n">
        <v>0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0</v>
      </c>
      <c r="Q64" s="195" t="n">
        <v>0</v>
      </c>
      <c r="R64" s="195" t="n">
        <v>0</v>
      </c>
    </row>
    <row r="65" customFormat="false" ht="14.25" hidden="false" customHeight="true" outlineLevel="0" collapsed="false">
      <c r="A65" s="189" t="s">
        <v>266</v>
      </c>
      <c r="B65" s="189" t="s">
        <v>202</v>
      </c>
      <c r="C65" s="193" t="s">
        <v>270</v>
      </c>
      <c r="D65" s="189" t="s">
        <v>268</v>
      </c>
      <c r="E65" s="189" t="s">
        <v>205</v>
      </c>
      <c r="F65" s="193" t="s">
        <v>271</v>
      </c>
      <c r="G65" s="194" t="s">
        <v>238</v>
      </c>
      <c r="H65" s="195" t="n">
        <v>70261</v>
      </c>
      <c r="I65" s="195" t="n">
        <v>70261</v>
      </c>
      <c r="J65" s="195" t="n">
        <v>0</v>
      </c>
      <c r="K65" s="195" t="n">
        <v>0</v>
      </c>
      <c r="L65" s="195" t="n">
        <v>0</v>
      </c>
      <c r="M65" s="195" t="n">
        <v>0</v>
      </c>
      <c r="N65" s="195" t="n">
        <v>0</v>
      </c>
      <c r="O65" s="195" t="n">
        <v>0</v>
      </c>
      <c r="P65" s="195" t="n">
        <v>0</v>
      </c>
      <c r="Q65" s="195" t="n">
        <v>0</v>
      </c>
      <c r="R65" s="195" t="n">
        <v>0</v>
      </c>
    </row>
    <row r="66" customFormat="false" ht="14.25" hidden="false" customHeight="true" outlineLevel="0" collapsed="false">
      <c r="A66" s="189" t="s">
        <v>266</v>
      </c>
      <c r="B66" s="189" t="s">
        <v>202</v>
      </c>
      <c r="C66" s="193" t="s">
        <v>270</v>
      </c>
      <c r="D66" s="189" t="s">
        <v>268</v>
      </c>
      <c r="E66" s="189" t="s">
        <v>205</v>
      </c>
      <c r="F66" s="193" t="s">
        <v>271</v>
      </c>
      <c r="G66" s="194" t="s">
        <v>252</v>
      </c>
      <c r="H66" s="195" t="n">
        <v>8978</v>
      </c>
      <c r="I66" s="195" t="n">
        <v>8978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5" t="n">
        <v>0</v>
      </c>
      <c r="P66" s="195" t="n">
        <v>0</v>
      </c>
      <c r="Q66" s="195" t="n">
        <v>0</v>
      </c>
      <c r="R66" s="195" t="n">
        <v>0</v>
      </c>
    </row>
    <row r="67" customFormat="false" ht="14.25" hidden="false" customHeight="true" outlineLevel="0" collapsed="false">
      <c r="A67" s="189" t="s">
        <v>266</v>
      </c>
      <c r="B67" s="189" t="s">
        <v>202</v>
      </c>
      <c r="C67" s="193" t="s">
        <v>270</v>
      </c>
      <c r="D67" s="189" t="s">
        <v>268</v>
      </c>
      <c r="E67" s="189" t="s">
        <v>205</v>
      </c>
      <c r="F67" s="193" t="s">
        <v>271</v>
      </c>
      <c r="G67" s="194" t="s">
        <v>253</v>
      </c>
      <c r="H67" s="195" t="n">
        <v>2393</v>
      </c>
      <c r="I67" s="195" t="n">
        <v>2393</v>
      </c>
      <c r="J67" s="195" t="n">
        <v>0</v>
      </c>
      <c r="K67" s="195" t="n">
        <v>0</v>
      </c>
      <c r="L67" s="195" t="n">
        <v>0</v>
      </c>
      <c r="M67" s="195" t="n">
        <v>0</v>
      </c>
      <c r="N67" s="195" t="n">
        <v>0</v>
      </c>
      <c r="O67" s="195" t="n">
        <v>0</v>
      </c>
      <c r="P67" s="195" t="n">
        <v>0</v>
      </c>
      <c r="Q67" s="195" t="n">
        <v>0</v>
      </c>
      <c r="R67" s="195" t="n">
        <v>0</v>
      </c>
    </row>
    <row r="68" customFormat="false" ht="14.25" hidden="false" customHeight="true" outlineLevel="0" collapsed="false">
      <c r="A68" s="189" t="s">
        <v>266</v>
      </c>
      <c r="B68" s="189" t="s">
        <v>215</v>
      </c>
      <c r="C68" s="193" t="s">
        <v>272</v>
      </c>
      <c r="D68" s="189" t="s">
        <v>268</v>
      </c>
      <c r="E68" s="189" t="s">
        <v>205</v>
      </c>
      <c r="F68" s="193" t="s">
        <v>271</v>
      </c>
      <c r="G68" s="194" t="s">
        <v>253</v>
      </c>
      <c r="H68" s="195" t="n">
        <v>1540</v>
      </c>
      <c r="I68" s="195" t="n">
        <v>1540</v>
      </c>
      <c r="J68" s="195" t="n">
        <v>0</v>
      </c>
      <c r="K68" s="195" t="n">
        <v>0</v>
      </c>
      <c r="L68" s="195" t="n">
        <v>0</v>
      </c>
      <c r="M68" s="195" t="n">
        <v>0</v>
      </c>
      <c r="N68" s="195" t="n">
        <v>0</v>
      </c>
      <c r="O68" s="195" t="n">
        <v>0</v>
      </c>
      <c r="P68" s="195" t="n">
        <v>0</v>
      </c>
      <c r="Q68" s="195" t="n">
        <v>0</v>
      </c>
      <c r="R68" s="195" t="n">
        <v>0</v>
      </c>
    </row>
    <row r="69" customFormat="false" ht="14.25" hidden="false" customHeight="true" outlineLevel="0" collapsed="false">
      <c r="A69" s="189" t="s">
        <v>266</v>
      </c>
      <c r="B69" s="189" t="s">
        <v>202</v>
      </c>
      <c r="C69" s="193" t="s">
        <v>270</v>
      </c>
      <c r="D69" s="189" t="s">
        <v>268</v>
      </c>
      <c r="E69" s="189" t="s">
        <v>205</v>
      </c>
      <c r="F69" s="193" t="s">
        <v>271</v>
      </c>
      <c r="G69" s="194" t="s">
        <v>254</v>
      </c>
      <c r="H69" s="195" t="n">
        <v>26600</v>
      </c>
      <c r="I69" s="195" t="n">
        <v>26600</v>
      </c>
      <c r="J69" s="195" t="n">
        <v>0</v>
      </c>
      <c r="K69" s="195" t="n">
        <v>0</v>
      </c>
      <c r="L69" s="195" t="n">
        <v>0</v>
      </c>
      <c r="M69" s="195" t="n">
        <v>0</v>
      </c>
      <c r="N69" s="195" t="n">
        <v>0</v>
      </c>
      <c r="O69" s="195" t="n">
        <v>0</v>
      </c>
      <c r="P69" s="195" t="n">
        <v>0</v>
      </c>
      <c r="Q69" s="195" t="n">
        <v>0</v>
      </c>
      <c r="R69" s="195" t="n">
        <v>0</v>
      </c>
    </row>
    <row r="70" customFormat="false" ht="14.25" hidden="false" customHeight="true" outlineLevel="0" collapsed="false">
      <c r="A70" s="189" t="s">
        <v>266</v>
      </c>
      <c r="B70" s="189" t="s">
        <v>207</v>
      </c>
      <c r="C70" s="193" t="s">
        <v>267</v>
      </c>
      <c r="D70" s="189" t="s">
        <v>268</v>
      </c>
      <c r="E70" s="189" t="s">
        <v>209</v>
      </c>
      <c r="F70" s="193" t="s">
        <v>269</v>
      </c>
      <c r="G70" s="194" t="s">
        <v>256</v>
      </c>
      <c r="H70" s="195" t="n">
        <v>16416</v>
      </c>
      <c r="I70" s="195" t="n">
        <v>16416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  <c r="O70" s="195" t="n">
        <v>0</v>
      </c>
      <c r="P70" s="195" t="n">
        <v>0</v>
      </c>
      <c r="Q70" s="195" t="n">
        <v>0</v>
      </c>
      <c r="R70" s="195" t="n">
        <v>0</v>
      </c>
    </row>
    <row r="71" customFormat="false" ht="14.25" hidden="false" customHeight="true" outlineLevel="0" collapsed="false">
      <c r="A71" s="189" t="s">
        <v>266</v>
      </c>
      <c r="B71" s="189" t="s">
        <v>202</v>
      </c>
      <c r="C71" s="193" t="s">
        <v>270</v>
      </c>
      <c r="D71" s="189" t="s">
        <v>268</v>
      </c>
      <c r="E71" s="189" t="s">
        <v>205</v>
      </c>
      <c r="F71" s="193" t="s">
        <v>271</v>
      </c>
      <c r="G71" s="194" t="s">
        <v>256</v>
      </c>
      <c r="H71" s="195" t="n">
        <v>39120</v>
      </c>
      <c r="I71" s="195" t="n">
        <v>3912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v>0</v>
      </c>
      <c r="O71" s="195" t="n">
        <v>0</v>
      </c>
      <c r="P71" s="195" t="n">
        <v>0</v>
      </c>
      <c r="Q71" s="195" t="n">
        <v>0</v>
      </c>
      <c r="R71" s="195" t="n">
        <v>0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84"/>
      <c r="B1" s="196"/>
    </row>
    <row r="2" s="198" customFormat="true" ht="51" hidden="false" customHeight="true" outlineLevel="0" collapsed="false">
      <c r="A2" s="183" t="s">
        <v>273</v>
      </c>
      <c r="B2" s="183"/>
      <c r="C2" s="197"/>
    </row>
    <row r="3" customFormat="false" ht="27" hidden="false" customHeight="true" outlineLevel="0" collapsed="false">
      <c r="A3" s="199" t="s">
        <v>112</v>
      </c>
      <c r="B3" s="200" t="s">
        <v>3</v>
      </c>
    </row>
    <row r="4" s="203" customFormat="true" ht="30" hidden="false" customHeight="true" outlineLevel="0" collapsed="false">
      <c r="A4" s="201" t="s">
        <v>274</v>
      </c>
      <c r="B4" s="202" t="s">
        <v>275</v>
      </c>
      <c r="C4" s="0"/>
    </row>
    <row r="5" s="205" customFormat="true" ht="30" hidden="false" customHeight="true" outlineLevel="0" collapsed="false">
      <c r="A5" s="204" t="s">
        <v>276</v>
      </c>
      <c r="B5" s="195" t="n">
        <v>0</v>
      </c>
      <c r="C5" s="39"/>
    </row>
    <row r="6" s="205" customFormat="true" ht="30" hidden="false" customHeight="true" outlineLevel="0" collapsed="false">
      <c r="A6" s="206" t="s">
        <v>277</v>
      </c>
      <c r="B6" s="195" t="n">
        <v>0</v>
      </c>
      <c r="C6" s="39"/>
    </row>
    <row r="7" s="205" customFormat="true" ht="30" hidden="false" customHeight="true" outlineLevel="0" collapsed="false">
      <c r="A7" s="206" t="s">
        <v>278</v>
      </c>
      <c r="B7" s="195" t="n">
        <v>0</v>
      </c>
      <c r="C7" s="39"/>
    </row>
    <row r="8" s="205" customFormat="true" ht="30" hidden="false" customHeight="true" outlineLevel="0" collapsed="false">
      <c r="A8" s="206" t="s">
        <v>279</v>
      </c>
      <c r="B8" s="195" t="n">
        <v>0</v>
      </c>
      <c r="C8" s="39"/>
    </row>
    <row r="9" s="205" customFormat="true" ht="30" hidden="false" customHeight="true" outlineLevel="0" collapsed="false">
      <c r="A9" s="207" t="s">
        <v>280</v>
      </c>
      <c r="B9" s="195" t="n">
        <v>0</v>
      </c>
      <c r="C9" s="39"/>
    </row>
    <row r="10" s="205" customFormat="true" ht="30" hidden="false" customHeight="true" outlineLevel="0" collapsed="false">
      <c r="A10" s="207" t="s">
        <v>281</v>
      </c>
      <c r="B10" s="195" t="n">
        <v>0</v>
      </c>
      <c r="C10" s="39"/>
    </row>
    <row r="11" s="203" customFormat="true" ht="30" hidden="false" customHeight="true" outlineLevel="0" collapsed="false">
      <c r="A11" s="208"/>
      <c r="B11" s="208"/>
      <c r="C11" s="0"/>
    </row>
    <row r="12" s="203" customFormat="true" ht="71.25" hidden="false" customHeight="true" outlineLevel="0" collapsed="false">
      <c r="A12" s="209" t="s">
        <v>282</v>
      </c>
      <c r="B12" s="209"/>
      <c r="C12" s="0"/>
    </row>
    <row r="13" s="203" customFormat="true" ht="14.25" hidden="false" customHeight="false" outlineLevel="0" collapsed="false">
      <c r="A13" s="0"/>
      <c r="B13" s="0"/>
      <c r="C13" s="0"/>
    </row>
    <row r="14" s="203" customFormat="true" ht="14.25" hidden="false" customHeight="false" outlineLevel="0" collapsed="false">
      <c r="A14" s="0"/>
      <c r="B14" s="0"/>
      <c r="C14" s="0"/>
    </row>
    <row r="15" s="203" customFormat="true" ht="14.25" hidden="false" customHeight="false" outlineLevel="0" collapsed="false">
      <c r="A15" s="0"/>
      <c r="B15" s="0"/>
      <c r="C15" s="0"/>
    </row>
    <row r="16" s="203" customFormat="true" ht="14.25" hidden="false" customHeight="false" outlineLevel="0" collapsed="false">
      <c r="A16" s="0"/>
      <c r="B16" s="0"/>
      <c r="C16" s="0"/>
    </row>
    <row r="17" s="203" customFormat="true" ht="14.25" hidden="false" customHeight="false" outlineLevel="0" collapsed="false">
      <c r="A17" s="0"/>
      <c r="B17" s="0"/>
      <c r="C17" s="0"/>
    </row>
    <row r="18" s="203" customFormat="true" ht="14.25" hidden="false" customHeight="false" outlineLevel="0" collapsed="false">
      <c r="A18" s="0"/>
      <c r="B18" s="0"/>
      <c r="C18" s="0"/>
    </row>
    <row r="19" s="203" customFormat="true" ht="14.25" hidden="false" customHeight="false" outlineLevel="0" collapsed="false">
      <c r="A19" s="0"/>
      <c r="B19" s="0"/>
      <c r="C19" s="0"/>
    </row>
    <row r="20" s="203" customFormat="true" ht="14.25" hidden="false" customHeight="false" outlineLevel="0" collapsed="false">
      <c r="A20" s="0"/>
      <c r="B20" s="0"/>
      <c r="C20" s="0"/>
    </row>
    <row r="21" s="203" customFormat="true" ht="14.25" hidden="false" customHeight="false" outlineLevel="0" collapsed="false">
      <c r="A21" s="0"/>
      <c r="B21" s="0"/>
      <c r="C21" s="0"/>
    </row>
    <row r="22" s="203" customFormat="true" ht="14.25" hidden="false" customHeight="false" outlineLevel="0" collapsed="false">
      <c r="A22" s="0"/>
      <c r="B22" s="0"/>
      <c r="C22" s="0"/>
    </row>
    <row r="23" s="203" customFormat="true" ht="14.25" hidden="false" customHeight="false" outlineLevel="0" collapsed="false">
      <c r="A23" s="0"/>
      <c r="B23" s="0"/>
      <c r="C23" s="0"/>
    </row>
    <row r="24" s="203" customFormat="true" ht="14.25" hidden="false" customHeight="false" outlineLevel="0" collapsed="false">
      <c r="A24" s="0"/>
      <c r="B24" s="0"/>
      <c r="C24" s="0"/>
    </row>
    <row r="25" s="203" customFormat="true" ht="14.25" hidden="false" customHeight="false" outlineLevel="0" collapsed="false">
      <c r="A25" s="0"/>
      <c r="B25" s="0"/>
      <c r="C25" s="0"/>
    </row>
    <row r="26" s="203" customFormat="true" ht="14.25" hidden="false" customHeight="false" outlineLevel="0" collapsed="false">
      <c r="A26" s="0"/>
      <c r="B26" s="0"/>
      <c r="C26" s="0"/>
    </row>
    <row r="27" s="203" customFormat="true" ht="14.25" hidden="false" customHeight="false" outlineLevel="0" collapsed="false">
      <c r="A27" s="0"/>
      <c r="B27" s="0"/>
      <c r="C27" s="0"/>
    </row>
    <row r="28" s="203" customFormat="true" ht="14.25" hidden="false" customHeight="false" outlineLevel="0" collapsed="false">
      <c r="A28" s="0"/>
      <c r="B28" s="0"/>
      <c r="C28" s="0"/>
    </row>
    <row r="29" s="203" customFormat="true" ht="14.25" hidden="false" customHeight="false" outlineLevel="0" collapsed="false">
      <c r="A29" s="0"/>
      <c r="B29" s="0"/>
      <c r="C29" s="0"/>
    </row>
    <row r="30" s="203" customFormat="true" ht="14.25" hidden="false" customHeight="false" outlineLevel="0" collapsed="false">
      <c r="A30" s="0"/>
      <c r="B30" s="0"/>
      <c r="C30" s="0"/>
    </row>
    <row r="31" s="203" customFormat="true" ht="14.25" hidden="false" customHeight="false" outlineLevel="0" collapsed="false">
      <c r="A31" s="0"/>
      <c r="B31" s="0"/>
      <c r="C31" s="0"/>
    </row>
    <row r="32" s="203" customFormat="true" ht="14.25" hidden="false" customHeight="false" outlineLevel="0" collapsed="false">
      <c r="A32" s="0"/>
      <c r="B32" s="0"/>
      <c r="C32" s="0"/>
    </row>
    <row r="33" s="203" customFormat="true" ht="14.25" hidden="false" customHeight="false" outlineLevel="0" collapsed="false">
      <c r="A33" s="0"/>
      <c r="B33" s="0"/>
      <c r="C33" s="0"/>
    </row>
    <row r="34" s="203" customFormat="true" ht="14.25" hidden="false" customHeight="false" outlineLevel="0" collapsed="false">
      <c r="A34" s="0"/>
      <c r="B34" s="0"/>
      <c r="C34" s="0"/>
    </row>
    <row r="35" s="20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10" t="s">
        <v>283</v>
      </c>
      <c r="M1" s="21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8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1" t="s">
        <v>285</v>
      </c>
      <c r="B3" s="211"/>
      <c r="C3" s="211"/>
      <c r="D3" s="211"/>
      <c r="E3" s="159"/>
      <c r="F3" s="155"/>
      <c r="G3" s="155"/>
      <c r="J3" s="160"/>
      <c r="L3" s="212" t="s">
        <v>286</v>
      </c>
      <c r="M3" s="21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3" t="s">
        <v>145</v>
      </c>
      <c r="B4" s="163"/>
      <c r="C4" s="163"/>
      <c r="D4" s="164" t="s">
        <v>41</v>
      </c>
      <c r="E4" s="165" t="s">
        <v>42</v>
      </c>
      <c r="F4" s="165" t="s">
        <v>146</v>
      </c>
      <c r="G4" s="166" t="s">
        <v>147</v>
      </c>
      <c r="H4" s="166"/>
      <c r="I4" s="166"/>
      <c r="J4" s="166"/>
      <c r="K4" s="167" t="s">
        <v>105</v>
      </c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8"/>
      <c r="B5" s="168"/>
      <c r="C5" s="168"/>
      <c r="D5" s="164"/>
      <c r="E5" s="165"/>
      <c r="F5" s="165"/>
      <c r="G5" s="165" t="s">
        <v>16</v>
      </c>
      <c r="H5" s="165" t="s">
        <v>106</v>
      </c>
      <c r="I5" s="169" t="s">
        <v>148</v>
      </c>
      <c r="J5" s="169" t="s">
        <v>149</v>
      </c>
      <c r="K5" s="165" t="s">
        <v>16</v>
      </c>
      <c r="L5" s="165" t="s">
        <v>109</v>
      </c>
      <c r="M5" s="165" t="s">
        <v>2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1" t="s">
        <v>44</v>
      </c>
      <c r="B6" s="172" t="s">
        <v>45</v>
      </c>
      <c r="C6" s="172" t="s">
        <v>46</v>
      </c>
      <c r="D6" s="164"/>
      <c r="E6" s="164"/>
      <c r="F6" s="164"/>
      <c r="G6" s="164"/>
      <c r="H6" s="173" t="s">
        <v>106</v>
      </c>
      <c r="I6" s="173" t="s">
        <v>148</v>
      </c>
      <c r="J6" s="165" t="s">
        <v>149</v>
      </c>
      <c r="K6" s="165"/>
      <c r="L6" s="165" t="s">
        <v>16</v>
      </c>
      <c r="M6" s="165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1"/>
      <c r="B7" s="172"/>
      <c r="C7" s="172"/>
      <c r="D7" s="164"/>
      <c r="E7" s="164"/>
      <c r="F7" s="164"/>
      <c r="G7" s="164"/>
      <c r="H7" s="173"/>
      <c r="I7" s="173"/>
      <c r="J7" s="165"/>
      <c r="K7" s="165"/>
      <c r="L7" s="165"/>
      <c r="M7" s="16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5" t="s">
        <v>47</v>
      </c>
      <c r="B8" s="176" t="s">
        <v>47</v>
      </c>
      <c r="C8" s="176" t="s">
        <v>47</v>
      </c>
      <c r="D8" s="177" t="s">
        <v>47</v>
      </c>
      <c r="E8" s="170" t="s">
        <v>47</v>
      </c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1" customFormat="true" ht="21.75" hidden="false" customHeight="true" outlineLevel="0" collapsed="false">
      <c r="A9" s="178"/>
      <c r="B9" s="178"/>
      <c r="C9" s="178"/>
      <c r="D9" s="178"/>
      <c r="E9" s="178"/>
      <c r="F9" s="180"/>
      <c r="G9" s="180"/>
      <c r="H9" s="180"/>
      <c r="I9" s="180"/>
      <c r="J9" s="180"/>
      <c r="K9" s="180"/>
      <c r="L9" s="180"/>
      <c r="M9" s="180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Administrator</cp:lastModifiedBy>
  <dcterms:modified xsi:type="dcterms:W3CDTF">2022-08-31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ICV">
    <vt:lpwstr>A4062AAB16864B0586C277F65BE90C60</vt:lpwstr>
  </property>
  <property fmtid="{D5CDD505-2E9C-101B-9397-08002B2CF9AE}" pid="4" name="KSOProductBuildVer">
    <vt:lpwstr>2052-11.1.0.12353</vt:lpwstr>
  </property>
</Properties>
</file>