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4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5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6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统一战线工作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平县统一战线工作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7</t>
  </si>
  <si>
    <t xml:space="preserve">中共西平县统一战线工作部</t>
  </si>
  <si>
    <t xml:space="preserve">  107001</t>
  </si>
  <si>
    <t xml:space="preserve">  中共西平县统一战线工作部</t>
  </si>
  <si>
    <t xml:space="preserve">201</t>
  </si>
  <si>
    <t xml:space="preserve">34</t>
  </si>
  <si>
    <t xml:space="preserve">01</t>
  </si>
  <si>
    <t xml:space="preserve">    107001</t>
  </si>
  <si>
    <t xml:space="preserve">    行政运行（统战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07002</t>
  </si>
  <si>
    <t xml:space="preserve">  中共西平县统一战线工作部事业</t>
  </si>
  <si>
    <t xml:space="preserve">50</t>
  </si>
  <si>
    <t xml:space="preserve">    107002</t>
  </si>
  <si>
    <t xml:space="preserve">    事业运行（统战事务）</t>
  </si>
  <si>
    <t xml:space="preserve">    财政对失业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中共西平县统一战线工作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统一战线工作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共西平县统一战线工作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7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07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其他社会保障缴费</t>
  </si>
  <si>
    <t xml:space="preserve">  501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7001</t>
    </r>
    <r>
      <rPr>
        <sz val="10"/>
        <rFont val="Noto Sans"/>
        <family val="2"/>
      </rPr>
      <t xml:space="preserve">】中共西平县统一战线工作部</t>
    </r>
  </si>
  <si>
    <t xml:space="preserve">  津贴补贴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基本工资</t>
  </si>
  <si>
    <t xml:space="preserve">  机关事业单位基本养老保险缴费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7002</t>
    </r>
    <r>
      <rPr>
        <sz val="10"/>
        <rFont val="Noto Sans"/>
        <family val="2"/>
      </rPr>
      <t xml:space="preserve">】中共西平县统一战线工作部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办公费</t>
  </si>
  <si>
    <t xml:space="preserve">  公务用车运行维护费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西平县统一战线工作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412411</v>
      </c>
      <c r="C9" s="21" t="s">
        <v>21</v>
      </c>
      <c r="D9" s="22" t="n">
        <v>1412411</v>
      </c>
      <c r="E9" s="22" t="n">
        <v>1412411</v>
      </c>
      <c r="F9" s="22" t="n">
        <v>1412411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412411</v>
      </c>
      <c r="C10" s="25" t="s">
        <v>23</v>
      </c>
      <c r="D10" s="22" t="n">
        <v>971929</v>
      </c>
      <c r="E10" s="22" t="n">
        <v>971929</v>
      </c>
      <c r="F10" s="22" t="n">
        <v>971929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394836</v>
      </c>
      <c r="E11" s="22" t="n">
        <v>394836</v>
      </c>
      <c r="F11" s="22" t="n">
        <v>394836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45646</v>
      </c>
      <c r="E12" s="22" t="n">
        <v>45646</v>
      </c>
      <c r="F12" s="22" t="n">
        <v>45646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412411</v>
      </c>
      <c r="C22" s="11" t="s">
        <v>36</v>
      </c>
      <c r="D22" s="20" t="n">
        <v>1412411</v>
      </c>
      <c r="E22" s="20" t="n">
        <v>1412411</v>
      </c>
      <c r="F22" s="20" t="n">
        <v>1412411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64</v>
      </c>
    </row>
    <row r="2" customFormat="false" ht="31.5" hidden="false" customHeight="true" outlineLevel="0" collapsed="false">
      <c r="A2" s="215" t="s">
        <v>265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66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67</v>
      </c>
      <c r="B4" s="218" t="s">
        <v>268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9</v>
      </c>
      <c r="C5" s="218"/>
      <c r="D5" s="219"/>
      <c r="E5" s="218" t="s">
        <v>270</v>
      </c>
      <c r="F5" s="218"/>
      <c r="G5" s="219"/>
    </row>
    <row r="6" customFormat="false" ht="26.1" hidden="false" customHeight="true" outlineLevel="0" collapsed="false">
      <c r="A6" s="217"/>
      <c r="B6" s="218" t="s">
        <v>271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72</v>
      </c>
      <c r="C8" s="218"/>
      <c r="D8" s="218"/>
      <c r="E8" s="218" t="s">
        <v>273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74</v>
      </c>
      <c r="D9" s="218" t="s">
        <v>275</v>
      </c>
      <c r="E9" s="218" t="s">
        <v>82</v>
      </c>
      <c r="F9" s="218" t="s">
        <v>83</v>
      </c>
      <c r="G9" s="218" t="s">
        <v>276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77</v>
      </c>
      <c r="B11" s="221" t="s">
        <v>278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9</v>
      </c>
      <c r="B15" s="222" t="s">
        <v>280</v>
      </c>
      <c r="C15" s="222" t="s">
        <v>281</v>
      </c>
      <c r="D15" s="222" t="s">
        <v>282</v>
      </c>
      <c r="E15" s="222"/>
      <c r="F15" s="222" t="s">
        <v>283</v>
      </c>
      <c r="G15" s="222" t="s">
        <v>284</v>
      </c>
      <c r="H15" s="223"/>
      <c r="I15" s="224"/>
    </row>
    <row r="16" customFormat="false" ht="33" hidden="false" customHeight="true" outlineLevel="0" collapsed="false">
      <c r="A16" s="217"/>
      <c r="B16" s="217" t="s">
        <v>285</v>
      </c>
      <c r="C16" s="225" t="s">
        <v>286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87</v>
      </c>
      <c r="C19" s="225" t="s">
        <v>288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9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90</v>
      </c>
      <c r="C23" s="234" t="s">
        <v>291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92</v>
      </c>
    </row>
    <row r="2" customFormat="false" ht="45" hidden="false" customHeight="true" outlineLevel="0" collapsed="false">
      <c r="A2" s="237" t="s">
        <v>29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9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95</v>
      </c>
      <c r="B4" s="240" t="s">
        <v>296</v>
      </c>
      <c r="C4" s="240" t="s">
        <v>297</v>
      </c>
      <c r="D4" s="240" t="s">
        <v>298</v>
      </c>
      <c r="E4" s="240"/>
      <c r="F4" s="240"/>
      <c r="G4" s="240" t="s">
        <v>299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85</v>
      </c>
      <c r="H5" s="240"/>
      <c r="I5" s="240" t="s">
        <v>287</v>
      </c>
      <c r="J5" s="240"/>
      <c r="K5" s="240" t="s">
        <v>290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300</v>
      </c>
      <c r="E6" s="241" t="s">
        <v>301</v>
      </c>
      <c r="F6" s="241" t="s">
        <v>274</v>
      </c>
      <c r="G6" s="241" t="s">
        <v>282</v>
      </c>
      <c r="H6" s="241" t="s">
        <v>283</v>
      </c>
      <c r="I6" s="241" t="s">
        <v>282</v>
      </c>
      <c r="J6" s="241" t="s">
        <v>283</v>
      </c>
      <c r="K6" s="241" t="s">
        <v>282</v>
      </c>
      <c r="L6" s="241" t="s">
        <v>283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412411</v>
      </c>
      <c r="G7" s="70" t="n">
        <v>1412411</v>
      </c>
      <c r="H7" s="70" t="n">
        <v>1412411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412411</v>
      </c>
      <c r="G8" s="70" t="n">
        <v>1412411</v>
      </c>
      <c r="H8" s="70" t="n">
        <v>1412411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284545</v>
      </c>
      <c r="G9" s="70" t="n">
        <v>1284545</v>
      </c>
      <c r="H9" s="70" t="n">
        <v>1284545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043051</v>
      </c>
      <c r="G10" s="70" t="n">
        <v>1043051</v>
      </c>
      <c r="H10" s="70" t="n">
        <v>1043051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11900</v>
      </c>
      <c r="G11" s="70" t="n">
        <v>11900</v>
      </c>
      <c r="H11" s="70" t="n">
        <v>1190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98376</v>
      </c>
      <c r="G12" s="70" t="n">
        <v>98376</v>
      </c>
      <c r="H12" s="70" t="n">
        <v>98376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1135</v>
      </c>
      <c r="G13" s="70" t="n">
        <v>1135</v>
      </c>
      <c r="H13" s="70" t="n">
        <v>113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54</v>
      </c>
      <c r="D14" s="68" t="s">
        <v>55</v>
      </c>
      <c r="E14" s="74" t="s">
        <v>66</v>
      </c>
      <c r="F14" s="70" t="n">
        <v>54221</v>
      </c>
      <c r="G14" s="70" t="n">
        <v>54221</v>
      </c>
      <c r="H14" s="70" t="n">
        <v>54221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4</v>
      </c>
      <c r="B15" s="68" t="s">
        <v>65</v>
      </c>
      <c r="C15" s="68" t="s">
        <v>67</v>
      </c>
      <c r="D15" s="68" t="s">
        <v>55</v>
      </c>
      <c r="E15" s="74" t="s">
        <v>68</v>
      </c>
      <c r="F15" s="70" t="n">
        <v>2080</v>
      </c>
      <c r="G15" s="70" t="n">
        <v>2080</v>
      </c>
      <c r="H15" s="70" t="n">
        <v>208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9</v>
      </c>
      <c r="B16" s="68" t="s">
        <v>62</v>
      </c>
      <c r="C16" s="68" t="s">
        <v>54</v>
      </c>
      <c r="D16" s="68" t="s">
        <v>55</v>
      </c>
      <c r="E16" s="74" t="s">
        <v>70</v>
      </c>
      <c r="F16" s="70" t="n">
        <v>73782</v>
      </c>
      <c r="G16" s="70" t="n">
        <v>73782</v>
      </c>
      <c r="H16" s="70" t="n">
        <v>73782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1</v>
      </c>
      <c r="E17" s="74" t="s">
        <v>72</v>
      </c>
      <c r="F17" s="70" t="n">
        <v>127866</v>
      </c>
      <c r="G17" s="70" t="n">
        <v>127866</v>
      </c>
      <c r="H17" s="70" t="n">
        <v>127866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73</v>
      </c>
      <c r="D18" s="68" t="s">
        <v>74</v>
      </c>
      <c r="E18" s="74" t="s">
        <v>75</v>
      </c>
      <c r="F18" s="70" t="n">
        <v>96271</v>
      </c>
      <c r="G18" s="70" t="n">
        <v>96271</v>
      </c>
      <c r="H18" s="70" t="n">
        <v>96271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58</v>
      </c>
      <c r="C19" s="68" t="s">
        <v>58</v>
      </c>
      <c r="D19" s="68" t="s">
        <v>74</v>
      </c>
      <c r="E19" s="74" t="s">
        <v>60</v>
      </c>
      <c r="F19" s="70" t="n">
        <v>14083</v>
      </c>
      <c r="G19" s="70" t="n">
        <v>14083</v>
      </c>
      <c r="H19" s="70" t="n">
        <v>14083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1</v>
      </c>
      <c r="C20" s="68" t="s">
        <v>54</v>
      </c>
      <c r="D20" s="68" t="s">
        <v>74</v>
      </c>
      <c r="E20" s="74" t="s">
        <v>76</v>
      </c>
      <c r="F20" s="70" t="n">
        <v>616</v>
      </c>
      <c r="G20" s="70" t="n">
        <v>616</v>
      </c>
      <c r="H20" s="70" t="n">
        <v>616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7</v>
      </c>
      <c r="B21" s="68" t="s">
        <v>61</v>
      </c>
      <c r="C21" s="68" t="s">
        <v>62</v>
      </c>
      <c r="D21" s="68" t="s">
        <v>74</v>
      </c>
      <c r="E21" s="74" t="s">
        <v>63</v>
      </c>
      <c r="F21" s="70" t="n">
        <v>352</v>
      </c>
      <c r="G21" s="70" t="n">
        <v>352</v>
      </c>
      <c r="H21" s="70" t="n">
        <v>352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65</v>
      </c>
      <c r="C22" s="68" t="s">
        <v>62</v>
      </c>
      <c r="D22" s="68" t="s">
        <v>74</v>
      </c>
      <c r="E22" s="74" t="s">
        <v>77</v>
      </c>
      <c r="F22" s="70" t="n">
        <v>5721</v>
      </c>
      <c r="G22" s="70" t="n">
        <v>5721</v>
      </c>
      <c r="H22" s="70" t="n">
        <v>5721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4</v>
      </c>
      <c r="B23" s="68" t="s">
        <v>65</v>
      </c>
      <c r="C23" s="68" t="s">
        <v>67</v>
      </c>
      <c r="D23" s="68" t="s">
        <v>74</v>
      </c>
      <c r="E23" s="74" t="s">
        <v>68</v>
      </c>
      <c r="F23" s="70" t="n">
        <v>260</v>
      </c>
      <c r="G23" s="70" t="n">
        <v>260</v>
      </c>
      <c r="H23" s="70" t="n">
        <v>26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69</v>
      </c>
      <c r="B24" s="68" t="s">
        <v>62</v>
      </c>
      <c r="C24" s="68" t="s">
        <v>54</v>
      </c>
      <c r="D24" s="68" t="s">
        <v>74</v>
      </c>
      <c r="E24" s="74" t="s">
        <v>70</v>
      </c>
      <c r="F24" s="70" t="n">
        <v>10563</v>
      </c>
      <c r="G24" s="70" t="n">
        <v>10563</v>
      </c>
      <c r="H24" s="70" t="n">
        <v>10563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8</v>
      </c>
    </row>
    <row r="2" customFormat="false" ht="25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0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1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2</v>
      </c>
      <c r="H4" s="89"/>
      <c r="I4" s="89"/>
      <c r="J4" s="89"/>
      <c r="K4" s="89" t="s">
        <v>83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4</v>
      </c>
      <c r="I5" s="89" t="s">
        <v>85</v>
      </c>
      <c r="J5" s="89" t="s">
        <v>86</v>
      </c>
      <c r="K5" s="89" t="s">
        <v>16</v>
      </c>
      <c r="L5" s="89" t="s">
        <v>87</v>
      </c>
      <c r="M5" s="89" t="s">
        <v>88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412411</v>
      </c>
      <c r="G7" s="101" t="n">
        <v>1412411</v>
      </c>
      <c r="H7" s="102" t="n">
        <v>971929</v>
      </c>
      <c r="I7" s="103" t="n">
        <v>394836</v>
      </c>
      <c r="J7" s="101" t="n">
        <v>45646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412411</v>
      </c>
      <c r="G8" s="101" t="n">
        <v>1412411</v>
      </c>
      <c r="H8" s="102" t="n">
        <v>971929</v>
      </c>
      <c r="I8" s="103" t="n">
        <v>394836</v>
      </c>
      <c r="J8" s="101" t="n">
        <v>45646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284545</v>
      </c>
      <c r="G9" s="101" t="n">
        <v>1284545</v>
      </c>
      <c r="H9" s="102" t="n">
        <v>848672</v>
      </c>
      <c r="I9" s="103" t="n">
        <v>390227</v>
      </c>
      <c r="J9" s="101" t="n">
        <v>45646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043051</v>
      </c>
      <c r="G10" s="101" t="n">
        <v>1043051</v>
      </c>
      <c r="H10" s="102" t="n">
        <v>636408</v>
      </c>
      <c r="I10" s="103" t="n">
        <v>390227</v>
      </c>
      <c r="J10" s="101" t="n">
        <v>16416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11900</v>
      </c>
      <c r="G11" s="101" t="n">
        <v>11900</v>
      </c>
      <c r="H11" s="102" t="n">
        <v>0</v>
      </c>
      <c r="I11" s="103" t="n">
        <v>0</v>
      </c>
      <c r="J11" s="101" t="n">
        <v>1190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98376</v>
      </c>
      <c r="G12" s="101" t="n">
        <v>98376</v>
      </c>
      <c r="H12" s="102" t="n">
        <v>98376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1135</v>
      </c>
      <c r="G13" s="101" t="n">
        <v>1135</v>
      </c>
      <c r="H13" s="102" t="n">
        <v>1135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54</v>
      </c>
      <c r="D14" s="98" t="s">
        <v>55</v>
      </c>
      <c r="E14" s="106" t="s">
        <v>66</v>
      </c>
      <c r="F14" s="100" t="n">
        <v>54221</v>
      </c>
      <c r="G14" s="101" t="n">
        <v>54221</v>
      </c>
      <c r="H14" s="102" t="n">
        <v>36891</v>
      </c>
      <c r="I14" s="103" t="n">
        <v>0</v>
      </c>
      <c r="J14" s="101" t="n">
        <v>1733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4</v>
      </c>
      <c r="B15" s="96" t="s">
        <v>65</v>
      </c>
      <c r="C15" s="97" t="s">
        <v>67</v>
      </c>
      <c r="D15" s="98" t="s">
        <v>55</v>
      </c>
      <c r="E15" s="106" t="s">
        <v>68</v>
      </c>
      <c r="F15" s="100" t="n">
        <v>2080</v>
      </c>
      <c r="G15" s="101" t="n">
        <v>2080</v>
      </c>
      <c r="H15" s="102" t="n">
        <v>208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9</v>
      </c>
      <c r="B16" s="96" t="s">
        <v>62</v>
      </c>
      <c r="C16" s="97" t="s">
        <v>54</v>
      </c>
      <c r="D16" s="98" t="s">
        <v>55</v>
      </c>
      <c r="E16" s="106" t="s">
        <v>70</v>
      </c>
      <c r="F16" s="100" t="n">
        <v>73782</v>
      </c>
      <c r="G16" s="101" t="n">
        <v>73782</v>
      </c>
      <c r="H16" s="102" t="n">
        <v>73782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/>
      <c r="B17" s="96"/>
      <c r="C17" s="97"/>
      <c r="D17" s="98" t="s">
        <v>71</v>
      </c>
      <c r="E17" s="106" t="s">
        <v>72</v>
      </c>
      <c r="F17" s="100" t="n">
        <v>127866</v>
      </c>
      <c r="G17" s="101" t="n">
        <v>127866</v>
      </c>
      <c r="H17" s="102" t="n">
        <v>123257</v>
      </c>
      <c r="I17" s="103" t="n">
        <v>4609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2</v>
      </c>
      <c r="B18" s="96" t="s">
        <v>53</v>
      </c>
      <c r="C18" s="97" t="s">
        <v>73</v>
      </c>
      <c r="D18" s="98" t="s">
        <v>74</v>
      </c>
      <c r="E18" s="106" t="s">
        <v>75</v>
      </c>
      <c r="F18" s="100" t="n">
        <v>96271</v>
      </c>
      <c r="G18" s="101" t="n">
        <v>96271</v>
      </c>
      <c r="H18" s="102" t="n">
        <v>91662</v>
      </c>
      <c r="I18" s="103" t="n">
        <v>4609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58</v>
      </c>
      <c r="C19" s="97" t="s">
        <v>58</v>
      </c>
      <c r="D19" s="98" t="s">
        <v>74</v>
      </c>
      <c r="E19" s="106" t="s">
        <v>60</v>
      </c>
      <c r="F19" s="100" t="n">
        <v>14083</v>
      </c>
      <c r="G19" s="101" t="n">
        <v>14083</v>
      </c>
      <c r="H19" s="102" t="n">
        <v>14083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1</v>
      </c>
      <c r="C20" s="97" t="s">
        <v>54</v>
      </c>
      <c r="D20" s="98" t="s">
        <v>74</v>
      </c>
      <c r="E20" s="106" t="s">
        <v>76</v>
      </c>
      <c r="F20" s="100" t="n">
        <v>616</v>
      </c>
      <c r="G20" s="101" t="n">
        <v>616</v>
      </c>
      <c r="H20" s="102" t="n">
        <v>616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7</v>
      </c>
      <c r="B21" s="96" t="s">
        <v>61</v>
      </c>
      <c r="C21" s="97" t="s">
        <v>62</v>
      </c>
      <c r="D21" s="98" t="s">
        <v>74</v>
      </c>
      <c r="E21" s="106" t="s">
        <v>63</v>
      </c>
      <c r="F21" s="100" t="n">
        <v>352</v>
      </c>
      <c r="G21" s="101" t="n">
        <v>352</v>
      </c>
      <c r="H21" s="102" t="n">
        <v>352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65</v>
      </c>
      <c r="C22" s="97" t="s">
        <v>62</v>
      </c>
      <c r="D22" s="98" t="s">
        <v>74</v>
      </c>
      <c r="E22" s="106" t="s">
        <v>77</v>
      </c>
      <c r="F22" s="100" t="n">
        <v>5721</v>
      </c>
      <c r="G22" s="101" t="n">
        <v>5721</v>
      </c>
      <c r="H22" s="102" t="n">
        <v>5721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4</v>
      </c>
      <c r="B23" s="96" t="s">
        <v>65</v>
      </c>
      <c r="C23" s="97" t="s">
        <v>67</v>
      </c>
      <c r="D23" s="98" t="s">
        <v>74</v>
      </c>
      <c r="E23" s="106" t="s">
        <v>68</v>
      </c>
      <c r="F23" s="100" t="n">
        <v>260</v>
      </c>
      <c r="G23" s="101" t="n">
        <v>260</v>
      </c>
      <c r="H23" s="102" t="n">
        <v>260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96" t="s">
        <v>69</v>
      </c>
      <c r="B24" s="96" t="s">
        <v>62</v>
      </c>
      <c r="C24" s="97" t="s">
        <v>54</v>
      </c>
      <c r="D24" s="98" t="s">
        <v>74</v>
      </c>
      <c r="E24" s="106" t="s">
        <v>70</v>
      </c>
      <c r="F24" s="100" t="n">
        <v>10563</v>
      </c>
      <c r="G24" s="101" t="n">
        <v>10563</v>
      </c>
      <c r="H24" s="102" t="n">
        <v>10563</v>
      </c>
      <c r="I24" s="103" t="n">
        <v>0</v>
      </c>
      <c r="J24" s="101" t="n">
        <v>0</v>
      </c>
      <c r="K24" s="102" t="n">
        <v>0</v>
      </c>
      <c r="L24" s="102" t="n">
        <v>0</v>
      </c>
      <c r="M24" s="103" t="n">
        <v>0</v>
      </c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9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0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412411</v>
      </c>
      <c r="C9" s="21" t="s">
        <v>91</v>
      </c>
      <c r="D9" s="128" t="n">
        <f aca="false">E9</f>
        <v>1139322</v>
      </c>
      <c r="E9" s="129" t="n">
        <v>1139322</v>
      </c>
      <c r="F9" s="130" t="n">
        <v>1139322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412411</v>
      </c>
      <c r="C10" s="133" t="s">
        <v>92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3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4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5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6</v>
      </c>
      <c r="B14" s="137"/>
      <c r="C14" s="29" t="s">
        <v>97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8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9</v>
      </c>
      <c r="D16" s="128" t="n">
        <f aca="false">E16</f>
        <v>126462</v>
      </c>
      <c r="E16" s="140" t="n">
        <v>126462</v>
      </c>
      <c r="F16" s="140" t="n">
        <v>126462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0</v>
      </c>
      <c r="D17" s="128" t="n">
        <f aca="false">E17</f>
        <v>62282</v>
      </c>
      <c r="E17" s="140" t="n">
        <v>62282</v>
      </c>
      <c r="F17" s="140" t="n">
        <v>62282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1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2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3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4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5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6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7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8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9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0</v>
      </c>
      <c r="D27" s="128" t="n">
        <f aca="false">E27</f>
        <v>84345</v>
      </c>
      <c r="E27" s="140" t="n">
        <v>84345</v>
      </c>
      <c r="F27" s="140" t="n">
        <v>84345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1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2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3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4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5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6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7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8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9</v>
      </c>
      <c r="B38" s="128" t="n">
        <v>1412411</v>
      </c>
      <c r="C38" s="146" t="s">
        <v>120</v>
      </c>
      <c r="D38" s="128" t="n">
        <f aca="false">E38</f>
        <v>1412411</v>
      </c>
      <c r="E38" s="128" t="n">
        <v>1412411</v>
      </c>
      <c r="F38" s="128" t="n">
        <v>1412411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2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9"/>
      <c r="M5" s="164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85</v>
      </c>
      <c r="K6" s="164"/>
      <c r="L6" s="173" t="s">
        <v>87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412411</v>
      </c>
      <c r="G9" s="179" t="n">
        <v>1412411</v>
      </c>
      <c r="H9" s="179" t="n">
        <v>971929</v>
      </c>
      <c r="I9" s="179" t="n">
        <v>45646</v>
      </c>
      <c r="J9" s="179" t="n">
        <v>394836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412411</v>
      </c>
      <c r="G10" s="179" t="n">
        <v>1412411</v>
      </c>
      <c r="H10" s="179" t="n">
        <v>971929</v>
      </c>
      <c r="I10" s="179" t="n">
        <v>45646</v>
      </c>
      <c r="J10" s="179" t="n">
        <v>394836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284545</v>
      </c>
      <c r="G11" s="179" t="n">
        <v>1284545</v>
      </c>
      <c r="H11" s="179" t="n">
        <v>848672</v>
      </c>
      <c r="I11" s="179" t="n">
        <v>45646</v>
      </c>
      <c r="J11" s="179" t="n">
        <v>390227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043051</v>
      </c>
      <c r="G12" s="179" t="n">
        <v>1043051</v>
      </c>
      <c r="H12" s="179" t="n">
        <v>636408</v>
      </c>
      <c r="I12" s="179" t="n">
        <v>16416</v>
      </c>
      <c r="J12" s="179" t="n">
        <v>390227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11900</v>
      </c>
      <c r="G13" s="179" t="n">
        <v>11900</v>
      </c>
      <c r="H13" s="179" t="n">
        <v>0</v>
      </c>
      <c r="I13" s="179" t="n">
        <v>1190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98376</v>
      </c>
      <c r="G14" s="179" t="n">
        <v>98376</v>
      </c>
      <c r="H14" s="179" t="n">
        <v>98376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1135</v>
      </c>
      <c r="G15" s="179" t="n">
        <v>1135</v>
      </c>
      <c r="H15" s="179" t="n">
        <v>113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54</v>
      </c>
      <c r="D16" s="177" t="s">
        <v>55</v>
      </c>
      <c r="E16" s="181" t="s">
        <v>66</v>
      </c>
      <c r="F16" s="179" t="n">
        <v>54221</v>
      </c>
      <c r="G16" s="179" t="n">
        <v>54221</v>
      </c>
      <c r="H16" s="179" t="n">
        <v>36891</v>
      </c>
      <c r="I16" s="179" t="n">
        <v>1733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4</v>
      </c>
      <c r="B17" s="177" t="s">
        <v>65</v>
      </c>
      <c r="C17" s="177" t="s">
        <v>67</v>
      </c>
      <c r="D17" s="177" t="s">
        <v>55</v>
      </c>
      <c r="E17" s="181" t="s">
        <v>68</v>
      </c>
      <c r="F17" s="179" t="n">
        <v>2080</v>
      </c>
      <c r="G17" s="179" t="n">
        <v>2080</v>
      </c>
      <c r="H17" s="179" t="n">
        <v>208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9</v>
      </c>
      <c r="B18" s="177" t="s">
        <v>62</v>
      </c>
      <c r="C18" s="177" t="s">
        <v>54</v>
      </c>
      <c r="D18" s="177" t="s">
        <v>55</v>
      </c>
      <c r="E18" s="181" t="s">
        <v>70</v>
      </c>
      <c r="F18" s="179" t="n">
        <v>73782</v>
      </c>
      <c r="G18" s="179" t="n">
        <v>73782</v>
      </c>
      <c r="H18" s="179" t="n">
        <v>73782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/>
      <c r="B19" s="177"/>
      <c r="C19" s="177"/>
      <c r="D19" s="177" t="s">
        <v>71</v>
      </c>
      <c r="E19" s="181" t="s">
        <v>72</v>
      </c>
      <c r="F19" s="179" t="n">
        <v>127866</v>
      </c>
      <c r="G19" s="179" t="n">
        <v>127866</v>
      </c>
      <c r="H19" s="179" t="n">
        <v>123257</v>
      </c>
      <c r="I19" s="179" t="n">
        <v>0</v>
      </c>
      <c r="J19" s="179" t="n">
        <v>4609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2</v>
      </c>
      <c r="B20" s="177" t="s">
        <v>53</v>
      </c>
      <c r="C20" s="177" t="s">
        <v>73</v>
      </c>
      <c r="D20" s="177" t="s">
        <v>74</v>
      </c>
      <c r="E20" s="181" t="s">
        <v>75</v>
      </c>
      <c r="F20" s="179" t="n">
        <v>96271</v>
      </c>
      <c r="G20" s="179" t="n">
        <v>96271</v>
      </c>
      <c r="H20" s="179" t="n">
        <v>91662</v>
      </c>
      <c r="I20" s="179" t="n">
        <v>0</v>
      </c>
      <c r="J20" s="179" t="n">
        <v>4609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58</v>
      </c>
      <c r="C21" s="177" t="s">
        <v>58</v>
      </c>
      <c r="D21" s="177" t="s">
        <v>74</v>
      </c>
      <c r="E21" s="181" t="s">
        <v>60</v>
      </c>
      <c r="F21" s="179" t="n">
        <v>14083</v>
      </c>
      <c r="G21" s="179" t="n">
        <v>14083</v>
      </c>
      <c r="H21" s="179" t="n">
        <v>14083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1</v>
      </c>
      <c r="C22" s="177" t="s">
        <v>54</v>
      </c>
      <c r="D22" s="177" t="s">
        <v>74</v>
      </c>
      <c r="E22" s="181" t="s">
        <v>76</v>
      </c>
      <c r="F22" s="179" t="n">
        <v>616</v>
      </c>
      <c r="G22" s="179" t="n">
        <v>616</v>
      </c>
      <c r="H22" s="179" t="n">
        <v>616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7</v>
      </c>
      <c r="B23" s="177" t="s">
        <v>61</v>
      </c>
      <c r="C23" s="177" t="s">
        <v>62</v>
      </c>
      <c r="D23" s="177" t="s">
        <v>74</v>
      </c>
      <c r="E23" s="181" t="s">
        <v>63</v>
      </c>
      <c r="F23" s="179" t="n">
        <v>352</v>
      </c>
      <c r="G23" s="179" t="n">
        <v>352</v>
      </c>
      <c r="H23" s="179" t="n">
        <v>352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65</v>
      </c>
      <c r="C24" s="177" t="s">
        <v>62</v>
      </c>
      <c r="D24" s="177" t="s">
        <v>74</v>
      </c>
      <c r="E24" s="181" t="s">
        <v>77</v>
      </c>
      <c r="F24" s="179" t="n">
        <v>5721</v>
      </c>
      <c r="G24" s="179" t="n">
        <v>5721</v>
      </c>
      <c r="H24" s="179" t="n">
        <v>5721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4</v>
      </c>
      <c r="B25" s="177" t="s">
        <v>65</v>
      </c>
      <c r="C25" s="177" t="s">
        <v>67</v>
      </c>
      <c r="D25" s="177" t="s">
        <v>74</v>
      </c>
      <c r="E25" s="181" t="s">
        <v>68</v>
      </c>
      <c r="F25" s="179" t="n">
        <v>260</v>
      </c>
      <c r="G25" s="179" t="n">
        <v>260</v>
      </c>
      <c r="H25" s="179" t="n">
        <v>26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7" t="s">
        <v>69</v>
      </c>
      <c r="B26" s="177" t="s">
        <v>62</v>
      </c>
      <c r="C26" s="177" t="s">
        <v>54</v>
      </c>
      <c r="D26" s="177" t="s">
        <v>74</v>
      </c>
      <c r="E26" s="181" t="s">
        <v>70</v>
      </c>
      <c r="F26" s="179" t="n">
        <v>10563</v>
      </c>
      <c r="G26" s="179" t="n">
        <v>10563</v>
      </c>
      <c r="H26" s="179" t="n">
        <v>10563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36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3" t="s">
        <v>133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4</v>
      </c>
      <c r="J5" s="185" t="s">
        <v>135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412411</v>
      </c>
      <c r="I9" s="189" t="n">
        <v>1403771</v>
      </c>
      <c r="J9" s="189" t="n">
        <v>864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7</v>
      </c>
      <c r="H10" s="189" t="n">
        <v>1284545</v>
      </c>
      <c r="I10" s="189" t="n">
        <v>1277345</v>
      </c>
      <c r="J10" s="189" t="n">
        <v>7200</v>
      </c>
    </row>
    <row r="11" customFormat="false" ht="14.25" hidden="false" customHeight="true" outlineLevel="0" collapsed="false">
      <c r="A11" s="187" t="s">
        <v>138</v>
      </c>
      <c r="B11" s="187" t="s">
        <v>139</v>
      </c>
      <c r="C11" s="190" t="s">
        <v>140</v>
      </c>
      <c r="D11" s="187" t="s">
        <v>141</v>
      </c>
      <c r="E11" s="187" t="s">
        <v>142</v>
      </c>
      <c r="F11" s="190" t="s">
        <v>143</v>
      </c>
      <c r="G11" s="191" t="s">
        <v>51</v>
      </c>
      <c r="H11" s="189" t="n">
        <v>446640</v>
      </c>
      <c r="I11" s="189" t="n">
        <v>446640</v>
      </c>
      <c r="J11" s="189" t="n">
        <v>0</v>
      </c>
    </row>
    <row r="12" customFormat="false" ht="14.25" hidden="false" customHeight="true" outlineLevel="0" collapsed="false">
      <c r="A12" s="187" t="s">
        <v>138</v>
      </c>
      <c r="B12" s="187" t="s">
        <v>144</v>
      </c>
      <c r="C12" s="190" t="s">
        <v>145</v>
      </c>
      <c r="D12" s="187" t="s">
        <v>141</v>
      </c>
      <c r="E12" s="187" t="s">
        <v>142</v>
      </c>
      <c r="F12" s="190" t="s">
        <v>143</v>
      </c>
      <c r="G12" s="191" t="s">
        <v>51</v>
      </c>
      <c r="H12" s="189" t="n">
        <v>140792</v>
      </c>
      <c r="I12" s="189" t="n">
        <v>140792</v>
      </c>
      <c r="J12" s="189" t="n">
        <v>0</v>
      </c>
    </row>
    <row r="13" customFormat="false" ht="14.25" hidden="false" customHeight="true" outlineLevel="0" collapsed="false">
      <c r="A13" s="187" t="s">
        <v>138</v>
      </c>
      <c r="B13" s="187" t="s">
        <v>146</v>
      </c>
      <c r="C13" s="190" t="s">
        <v>147</v>
      </c>
      <c r="D13" s="187" t="s">
        <v>141</v>
      </c>
      <c r="E13" s="187" t="s">
        <v>142</v>
      </c>
      <c r="F13" s="190" t="s">
        <v>143</v>
      </c>
      <c r="G13" s="191" t="s">
        <v>51</v>
      </c>
      <c r="H13" s="189" t="n">
        <v>47296</v>
      </c>
      <c r="I13" s="189" t="n">
        <v>47296</v>
      </c>
      <c r="J13" s="189" t="n">
        <v>0</v>
      </c>
    </row>
    <row r="14" customFormat="false" ht="14.25" hidden="false" customHeight="true" outlineLevel="0" collapsed="false">
      <c r="A14" s="187" t="s">
        <v>138</v>
      </c>
      <c r="B14" s="187" t="s">
        <v>148</v>
      </c>
      <c r="C14" s="190" t="s">
        <v>149</v>
      </c>
      <c r="D14" s="187" t="s">
        <v>141</v>
      </c>
      <c r="E14" s="187" t="s">
        <v>150</v>
      </c>
      <c r="F14" s="190" t="s">
        <v>151</v>
      </c>
      <c r="G14" s="191" t="s">
        <v>51</v>
      </c>
      <c r="H14" s="189" t="n">
        <v>36891</v>
      </c>
      <c r="I14" s="189" t="n">
        <v>36891</v>
      </c>
      <c r="J14" s="189" t="n">
        <v>0</v>
      </c>
    </row>
    <row r="15" customFormat="false" ht="14.25" hidden="false" customHeight="true" outlineLevel="0" collapsed="false">
      <c r="A15" s="187" t="s">
        <v>138</v>
      </c>
      <c r="B15" s="187" t="s">
        <v>152</v>
      </c>
      <c r="C15" s="190" t="s">
        <v>153</v>
      </c>
      <c r="D15" s="187" t="s">
        <v>141</v>
      </c>
      <c r="E15" s="187" t="s">
        <v>150</v>
      </c>
      <c r="F15" s="190" t="s">
        <v>151</v>
      </c>
      <c r="G15" s="191" t="s">
        <v>51</v>
      </c>
      <c r="H15" s="189" t="n">
        <v>101591</v>
      </c>
      <c r="I15" s="189" t="n">
        <v>101591</v>
      </c>
      <c r="J15" s="189" t="n">
        <v>0</v>
      </c>
    </row>
    <row r="16" customFormat="false" ht="14.25" hidden="false" customHeight="true" outlineLevel="0" collapsed="false">
      <c r="A16" s="187" t="s">
        <v>138</v>
      </c>
      <c r="B16" s="187" t="s">
        <v>154</v>
      </c>
      <c r="C16" s="190" t="s">
        <v>155</v>
      </c>
      <c r="D16" s="187" t="s">
        <v>141</v>
      </c>
      <c r="E16" s="187" t="s">
        <v>156</v>
      </c>
      <c r="F16" s="190" t="s">
        <v>157</v>
      </c>
      <c r="G16" s="191" t="s">
        <v>51</v>
      </c>
      <c r="H16" s="189" t="n">
        <v>73782</v>
      </c>
      <c r="I16" s="189" t="n">
        <v>73782</v>
      </c>
      <c r="J16" s="189" t="n">
        <v>0</v>
      </c>
    </row>
    <row r="17" customFormat="false" ht="14.25" hidden="false" customHeight="true" outlineLevel="0" collapsed="false">
      <c r="A17" s="187" t="s">
        <v>138</v>
      </c>
      <c r="B17" s="187" t="s">
        <v>158</v>
      </c>
      <c r="C17" s="190" t="s">
        <v>159</v>
      </c>
      <c r="D17" s="187" t="s">
        <v>141</v>
      </c>
      <c r="E17" s="187" t="s">
        <v>160</v>
      </c>
      <c r="F17" s="190" t="s">
        <v>161</v>
      </c>
      <c r="G17" s="191" t="s">
        <v>51</v>
      </c>
      <c r="H17" s="189" t="n">
        <v>1680</v>
      </c>
      <c r="I17" s="189" t="n">
        <v>1680</v>
      </c>
      <c r="J17" s="189" t="n">
        <v>0</v>
      </c>
    </row>
    <row r="18" customFormat="false" ht="14.25" hidden="false" customHeight="true" outlineLevel="0" collapsed="false">
      <c r="A18" s="187" t="s">
        <v>162</v>
      </c>
      <c r="B18" s="187" t="s">
        <v>163</v>
      </c>
      <c r="C18" s="190" t="s">
        <v>164</v>
      </c>
      <c r="D18" s="187" t="s">
        <v>165</v>
      </c>
      <c r="E18" s="187" t="s">
        <v>166</v>
      </c>
      <c r="F18" s="190" t="s">
        <v>167</v>
      </c>
      <c r="G18" s="191" t="s">
        <v>51</v>
      </c>
      <c r="H18" s="189" t="n">
        <v>7200</v>
      </c>
      <c r="I18" s="189" t="n">
        <v>0</v>
      </c>
      <c r="J18" s="189" t="n">
        <v>7200</v>
      </c>
    </row>
    <row r="19" customFormat="false" ht="14.25" hidden="false" customHeight="true" outlineLevel="0" collapsed="false">
      <c r="A19" s="187" t="s">
        <v>162</v>
      </c>
      <c r="B19" s="187" t="s">
        <v>168</v>
      </c>
      <c r="C19" s="190" t="s">
        <v>169</v>
      </c>
      <c r="D19" s="187" t="s">
        <v>165</v>
      </c>
      <c r="E19" s="187" t="s">
        <v>166</v>
      </c>
      <c r="F19" s="190" t="s">
        <v>167</v>
      </c>
      <c r="G19" s="191" t="s">
        <v>51</v>
      </c>
      <c r="H19" s="189" t="n">
        <v>11351</v>
      </c>
      <c r="I19" s="189" t="n">
        <v>11351</v>
      </c>
      <c r="J19" s="189" t="n">
        <v>0</v>
      </c>
    </row>
    <row r="20" customFormat="false" ht="14.25" hidden="false" customHeight="true" outlineLevel="0" collapsed="false">
      <c r="A20" s="187" t="s">
        <v>162</v>
      </c>
      <c r="B20" s="187" t="s">
        <v>170</v>
      </c>
      <c r="C20" s="190" t="s">
        <v>171</v>
      </c>
      <c r="D20" s="187" t="s">
        <v>165</v>
      </c>
      <c r="E20" s="187" t="s">
        <v>166</v>
      </c>
      <c r="F20" s="190" t="s">
        <v>167</v>
      </c>
      <c r="G20" s="191" t="s">
        <v>51</v>
      </c>
      <c r="H20" s="189" t="n">
        <v>11166</v>
      </c>
      <c r="I20" s="189" t="n">
        <v>11166</v>
      </c>
      <c r="J20" s="189" t="n">
        <v>0</v>
      </c>
    </row>
    <row r="21" customFormat="false" ht="14.25" hidden="false" customHeight="true" outlineLevel="0" collapsed="false">
      <c r="A21" s="187" t="s">
        <v>162</v>
      </c>
      <c r="B21" s="187" t="s">
        <v>172</v>
      </c>
      <c r="C21" s="190" t="s">
        <v>173</v>
      </c>
      <c r="D21" s="187" t="s">
        <v>165</v>
      </c>
      <c r="E21" s="187" t="s">
        <v>174</v>
      </c>
      <c r="F21" s="190" t="s">
        <v>175</v>
      </c>
      <c r="G21" s="191" t="s">
        <v>51</v>
      </c>
      <c r="H21" s="189" t="n">
        <v>76500</v>
      </c>
      <c r="I21" s="189" t="n">
        <v>76500</v>
      </c>
      <c r="J21" s="189" t="n">
        <v>0</v>
      </c>
    </row>
    <row r="22" customFormat="false" ht="14.25" hidden="false" customHeight="true" outlineLevel="0" collapsed="false">
      <c r="A22" s="187" t="s">
        <v>162</v>
      </c>
      <c r="B22" s="187" t="s">
        <v>176</v>
      </c>
      <c r="C22" s="190" t="s">
        <v>177</v>
      </c>
      <c r="D22" s="187" t="s">
        <v>165</v>
      </c>
      <c r="E22" s="187" t="s">
        <v>166</v>
      </c>
      <c r="F22" s="190" t="s">
        <v>167</v>
      </c>
      <c r="G22" s="191" t="s">
        <v>51</v>
      </c>
      <c r="H22" s="189" t="n">
        <v>7310</v>
      </c>
      <c r="I22" s="189" t="n">
        <v>7310</v>
      </c>
      <c r="J22" s="189" t="n">
        <v>0</v>
      </c>
    </row>
    <row r="23" customFormat="false" ht="14.25" hidden="false" customHeight="true" outlineLevel="0" collapsed="false">
      <c r="A23" s="187" t="s">
        <v>162</v>
      </c>
      <c r="B23" s="187" t="s">
        <v>178</v>
      </c>
      <c r="C23" s="190" t="s">
        <v>179</v>
      </c>
      <c r="D23" s="187" t="s">
        <v>165</v>
      </c>
      <c r="E23" s="187" t="s">
        <v>180</v>
      </c>
      <c r="F23" s="190" t="s">
        <v>181</v>
      </c>
      <c r="G23" s="191" t="s">
        <v>51</v>
      </c>
      <c r="H23" s="189" t="n">
        <v>276700</v>
      </c>
      <c r="I23" s="189" t="n">
        <v>276700</v>
      </c>
      <c r="J23" s="189" t="n">
        <v>0</v>
      </c>
    </row>
    <row r="24" customFormat="false" ht="14.25" hidden="false" customHeight="true" outlineLevel="0" collapsed="false">
      <c r="A24" s="187" t="s">
        <v>182</v>
      </c>
      <c r="B24" s="187" t="s">
        <v>183</v>
      </c>
      <c r="C24" s="190" t="s">
        <v>184</v>
      </c>
      <c r="D24" s="187" t="s">
        <v>185</v>
      </c>
      <c r="E24" s="187" t="s">
        <v>186</v>
      </c>
      <c r="F24" s="190" t="s">
        <v>187</v>
      </c>
      <c r="G24" s="191" t="s">
        <v>51</v>
      </c>
      <c r="H24" s="189" t="n">
        <v>29230</v>
      </c>
      <c r="I24" s="189" t="n">
        <v>29230</v>
      </c>
      <c r="J24" s="189" t="n">
        <v>0</v>
      </c>
    </row>
    <row r="25" customFormat="false" ht="14.25" hidden="false" customHeight="true" outlineLevel="0" collapsed="false">
      <c r="A25" s="187" t="s">
        <v>182</v>
      </c>
      <c r="B25" s="187" t="s">
        <v>188</v>
      </c>
      <c r="C25" s="190" t="s">
        <v>189</v>
      </c>
      <c r="D25" s="187" t="s">
        <v>185</v>
      </c>
      <c r="E25" s="187" t="s">
        <v>190</v>
      </c>
      <c r="F25" s="190" t="s">
        <v>191</v>
      </c>
      <c r="G25" s="191" t="s">
        <v>51</v>
      </c>
      <c r="H25" s="189" t="n">
        <v>16416</v>
      </c>
      <c r="I25" s="189" t="n">
        <v>16416</v>
      </c>
      <c r="J25" s="189" t="n">
        <v>0</v>
      </c>
    </row>
    <row r="26" customFormat="false" ht="14.25" hidden="false" customHeight="true" outlineLevel="0" collapsed="false">
      <c r="A26" s="187"/>
      <c r="B26" s="187"/>
      <c r="C26" s="188"/>
      <c r="D26" s="187"/>
      <c r="E26" s="187"/>
      <c r="F26" s="188"/>
      <c r="G26" s="187" t="s">
        <v>192</v>
      </c>
      <c r="H26" s="189" t="n">
        <v>127866</v>
      </c>
      <c r="I26" s="189" t="n">
        <v>126426</v>
      </c>
      <c r="J26" s="189" t="n">
        <v>1440</v>
      </c>
    </row>
    <row r="27" customFormat="false" ht="14.25" hidden="false" customHeight="true" outlineLevel="0" collapsed="false">
      <c r="A27" s="187" t="s">
        <v>138</v>
      </c>
      <c r="B27" s="187" t="s">
        <v>139</v>
      </c>
      <c r="C27" s="190" t="s">
        <v>140</v>
      </c>
      <c r="D27" s="187" t="s">
        <v>193</v>
      </c>
      <c r="E27" s="187" t="s">
        <v>194</v>
      </c>
      <c r="F27" s="190" t="s">
        <v>195</v>
      </c>
      <c r="G27" s="191" t="s">
        <v>72</v>
      </c>
      <c r="H27" s="189" t="n">
        <v>56376</v>
      </c>
      <c r="I27" s="189" t="n">
        <v>56376</v>
      </c>
      <c r="J27" s="189" t="n">
        <v>0</v>
      </c>
    </row>
    <row r="28" customFormat="false" ht="14.25" hidden="false" customHeight="true" outlineLevel="0" collapsed="false">
      <c r="A28" s="187" t="s">
        <v>138</v>
      </c>
      <c r="B28" s="187" t="s">
        <v>144</v>
      </c>
      <c r="C28" s="190" t="s">
        <v>145</v>
      </c>
      <c r="D28" s="187" t="s">
        <v>193</v>
      </c>
      <c r="E28" s="187" t="s">
        <v>194</v>
      </c>
      <c r="F28" s="190" t="s">
        <v>195</v>
      </c>
      <c r="G28" s="191" t="s">
        <v>72</v>
      </c>
      <c r="H28" s="189" t="n">
        <v>2800</v>
      </c>
      <c r="I28" s="189" t="n">
        <v>2800</v>
      </c>
      <c r="J28" s="189" t="n">
        <v>0</v>
      </c>
    </row>
    <row r="29" customFormat="false" ht="14.25" hidden="false" customHeight="true" outlineLevel="0" collapsed="false">
      <c r="A29" s="187" t="s">
        <v>138</v>
      </c>
      <c r="B29" s="187" t="s">
        <v>196</v>
      </c>
      <c r="C29" s="190" t="s">
        <v>197</v>
      </c>
      <c r="D29" s="187" t="s">
        <v>193</v>
      </c>
      <c r="E29" s="187" t="s">
        <v>194</v>
      </c>
      <c r="F29" s="190" t="s">
        <v>195</v>
      </c>
      <c r="G29" s="191" t="s">
        <v>72</v>
      </c>
      <c r="H29" s="189" t="n">
        <v>31646</v>
      </c>
      <c r="I29" s="189" t="n">
        <v>31646</v>
      </c>
      <c r="J29" s="189" t="n">
        <v>0</v>
      </c>
    </row>
    <row r="30" customFormat="false" ht="14.25" hidden="false" customHeight="true" outlineLevel="0" collapsed="false">
      <c r="A30" s="187" t="s">
        <v>138</v>
      </c>
      <c r="B30" s="187" t="s">
        <v>148</v>
      </c>
      <c r="C30" s="190" t="s">
        <v>149</v>
      </c>
      <c r="D30" s="187" t="s">
        <v>193</v>
      </c>
      <c r="E30" s="187" t="s">
        <v>194</v>
      </c>
      <c r="F30" s="190" t="s">
        <v>195</v>
      </c>
      <c r="G30" s="191" t="s">
        <v>72</v>
      </c>
      <c r="H30" s="189" t="n">
        <v>5721</v>
      </c>
      <c r="I30" s="189" t="n">
        <v>5721</v>
      </c>
      <c r="J30" s="189" t="n">
        <v>0</v>
      </c>
    </row>
    <row r="31" customFormat="false" ht="14.25" hidden="false" customHeight="true" outlineLevel="0" collapsed="false">
      <c r="A31" s="187" t="s">
        <v>138</v>
      </c>
      <c r="B31" s="187" t="s">
        <v>152</v>
      </c>
      <c r="C31" s="190" t="s">
        <v>153</v>
      </c>
      <c r="D31" s="187" t="s">
        <v>193</v>
      </c>
      <c r="E31" s="187" t="s">
        <v>194</v>
      </c>
      <c r="F31" s="190" t="s">
        <v>195</v>
      </c>
      <c r="G31" s="191" t="s">
        <v>72</v>
      </c>
      <c r="H31" s="189" t="n">
        <v>15311</v>
      </c>
      <c r="I31" s="189" t="n">
        <v>15311</v>
      </c>
      <c r="J31" s="189" t="n">
        <v>0</v>
      </c>
    </row>
    <row r="32" customFormat="false" ht="14.25" hidden="false" customHeight="true" outlineLevel="0" collapsed="false">
      <c r="A32" s="187" t="s">
        <v>138</v>
      </c>
      <c r="B32" s="187" t="s">
        <v>154</v>
      </c>
      <c r="C32" s="190" t="s">
        <v>155</v>
      </c>
      <c r="D32" s="187" t="s">
        <v>193</v>
      </c>
      <c r="E32" s="187" t="s">
        <v>194</v>
      </c>
      <c r="F32" s="190" t="s">
        <v>195</v>
      </c>
      <c r="G32" s="191" t="s">
        <v>72</v>
      </c>
      <c r="H32" s="189" t="n">
        <v>10563</v>
      </c>
      <c r="I32" s="189" t="n">
        <v>10563</v>
      </c>
      <c r="J32" s="189" t="n">
        <v>0</v>
      </c>
    </row>
    <row r="33" customFormat="false" ht="14.25" hidden="false" customHeight="true" outlineLevel="0" collapsed="false">
      <c r="A33" s="187" t="s">
        <v>138</v>
      </c>
      <c r="B33" s="187" t="s">
        <v>158</v>
      </c>
      <c r="C33" s="190" t="s">
        <v>159</v>
      </c>
      <c r="D33" s="187" t="s">
        <v>193</v>
      </c>
      <c r="E33" s="187" t="s">
        <v>194</v>
      </c>
      <c r="F33" s="190" t="s">
        <v>195</v>
      </c>
      <c r="G33" s="191" t="s">
        <v>72</v>
      </c>
      <c r="H33" s="189" t="n">
        <v>840</v>
      </c>
      <c r="I33" s="189" t="n">
        <v>840</v>
      </c>
      <c r="J33" s="189" t="n">
        <v>0</v>
      </c>
    </row>
    <row r="34" customFormat="false" ht="14.25" hidden="false" customHeight="true" outlineLevel="0" collapsed="false">
      <c r="A34" s="187" t="s">
        <v>162</v>
      </c>
      <c r="B34" s="187" t="s">
        <v>163</v>
      </c>
      <c r="C34" s="190" t="s">
        <v>164</v>
      </c>
      <c r="D34" s="187" t="s">
        <v>193</v>
      </c>
      <c r="E34" s="187" t="s">
        <v>198</v>
      </c>
      <c r="F34" s="190" t="s">
        <v>199</v>
      </c>
      <c r="G34" s="191" t="s">
        <v>72</v>
      </c>
      <c r="H34" s="189" t="n">
        <v>1440</v>
      </c>
      <c r="I34" s="189" t="n">
        <v>0</v>
      </c>
      <c r="J34" s="189" t="n">
        <v>1440</v>
      </c>
    </row>
    <row r="35" customFormat="false" ht="14.25" hidden="false" customHeight="true" outlineLevel="0" collapsed="false">
      <c r="A35" s="187" t="s">
        <v>162</v>
      </c>
      <c r="B35" s="187" t="s">
        <v>168</v>
      </c>
      <c r="C35" s="190" t="s">
        <v>169</v>
      </c>
      <c r="D35" s="187" t="s">
        <v>193</v>
      </c>
      <c r="E35" s="187" t="s">
        <v>198</v>
      </c>
      <c r="F35" s="190" t="s">
        <v>199</v>
      </c>
      <c r="G35" s="191" t="s">
        <v>72</v>
      </c>
      <c r="H35" s="189" t="n">
        <v>1760</v>
      </c>
      <c r="I35" s="189" t="n">
        <v>1760</v>
      </c>
      <c r="J35" s="189" t="n">
        <v>0</v>
      </c>
    </row>
    <row r="36" customFormat="false" ht="14.25" hidden="false" customHeight="true" outlineLevel="0" collapsed="false">
      <c r="A36" s="187" t="s">
        <v>162</v>
      </c>
      <c r="B36" s="187" t="s">
        <v>170</v>
      </c>
      <c r="C36" s="190" t="s">
        <v>171</v>
      </c>
      <c r="D36" s="187" t="s">
        <v>193</v>
      </c>
      <c r="E36" s="187" t="s">
        <v>198</v>
      </c>
      <c r="F36" s="190" t="s">
        <v>199</v>
      </c>
      <c r="G36" s="191" t="s">
        <v>72</v>
      </c>
      <c r="H36" s="189" t="n">
        <v>1409</v>
      </c>
      <c r="I36" s="189" t="n">
        <v>1409</v>
      </c>
      <c r="J36" s="189" t="n">
        <v>0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20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6" t="s">
        <v>201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202</v>
      </c>
      <c r="L5" s="185"/>
      <c r="M5" s="185"/>
      <c r="N5" s="185"/>
      <c r="O5" s="185"/>
      <c r="P5" s="185"/>
      <c r="Q5" s="185" t="s">
        <v>203</v>
      </c>
      <c r="R5" s="185" t="s">
        <v>204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 t="s">
        <v>205</v>
      </c>
      <c r="J6" s="185" t="s">
        <v>206</v>
      </c>
      <c r="K6" s="185" t="s">
        <v>16</v>
      </c>
      <c r="L6" s="185" t="s">
        <v>19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412411</v>
      </c>
      <c r="I9" s="192" t="n">
        <v>141241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8</v>
      </c>
      <c r="B10" s="187"/>
      <c r="C10" s="190" t="s">
        <v>84</v>
      </c>
      <c r="D10" s="187" t="s">
        <v>141</v>
      </c>
      <c r="E10" s="187"/>
      <c r="F10" s="190" t="s">
        <v>211</v>
      </c>
      <c r="G10" s="187"/>
      <c r="H10" s="192" t="n">
        <v>971929</v>
      </c>
      <c r="I10" s="192" t="n">
        <v>971929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12</v>
      </c>
      <c r="B11" s="187" t="s">
        <v>152</v>
      </c>
      <c r="C11" s="190" t="s">
        <v>213</v>
      </c>
      <c r="D11" s="187" t="s">
        <v>214</v>
      </c>
      <c r="E11" s="187" t="s">
        <v>150</v>
      </c>
      <c r="F11" s="190" t="s">
        <v>215</v>
      </c>
      <c r="G11" s="191" t="s">
        <v>216</v>
      </c>
      <c r="H11" s="192" t="n">
        <v>101591</v>
      </c>
      <c r="I11" s="192" t="n">
        <v>101591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12</v>
      </c>
      <c r="B12" s="187" t="s">
        <v>144</v>
      </c>
      <c r="C12" s="190" t="s">
        <v>217</v>
      </c>
      <c r="D12" s="187" t="s">
        <v>214</v>
      </c>
      <c r="E12" s="187" t="s">
        <v>142</v>
      </c>
      <c r="F12" s="190" t="s">
        <v>218</v>
      </c>
      <c r="G12" s="191" t="s">
        <v>216</v>
      </c>
      <c r="H12" s="192" t="n">
        <v>140792</v>
      </c>
      <c r="I12" s="192" t="n">
        <v>140792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12</v>
      </c>
      <c r="B13" s="187" t="s">
        <v>146</v>
      </c>
      <c r="C13" s="190" t="s">
        <v>219</v>
      </c>
      <c r="D13" s="187" t="s">
        <v>214</v>
      </c>
      <c r="E13" s="187" t="s">
        <v>142</v>
      </c>
      <c r="F13" s="190" t="s">
        <v>218</v>
      </c>
      <c r="G13" s="191" t="s">
        <v>216</v>
      </c>
      <c r="H13" s="192" t="n">
        <v>47296</v>
      </c>
      <c r="I13" s="192" t="n">
        <v>47296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12</v>
      </c>
      <c r="B14" s="187" t="s">
        <v>139</v>
      </c>
      <c r="C14" s="190" t="s">
        <v>220</v>
      </c>
      <c r="D14" s="187" t="s">
        <v>214</v>
      </c>
      <c r="E14" s="187" t="s">
        <v>142</v>
      </c>
      <c r="F14" s="190" t="s">
        <v>218</v>
      </c>
      <c r="G14" s="191" t="s">
        <v>216</v>
      </c>
      <c r="H14" s="192" t="n">
        <v>446640</v>
      </c>
      <c r="I14" s="192" t="n">
        <v>44664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12</v>
      </c>
      <c r="B15" s="187" t="s">
        <v>148</v>
      </c>
      <c r="C15" s="190" t="s">
        <v>221</v>
      </c>
      <c r="D15" s="187" t="s">
        <v>214</v>
      </c>
      <c r="E15" s="187" t="s">
        <v>150</v>
      </c>
      <c r="F15" s="190" t="s">
        <v>215</v>
      </c>
      <c r="G15" s="191" t="s">
        <v>216</v>
      </c>
      <c r="H15" s="192" t="n">
        <v>36891</v>
      </c>
      <c r="I15" s="192" t="n">
        <v>36891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12</v>
      </c>
      <c r="B16" s="187" t="s">
        <v>158</v>
      </c>
      <c r="C16" s="190" t="s">
        <v>222</v>
      </c>
      <c r="D16" s="187" t="s">
        <v>214</v>
      </c>
      <c r="E16" s="187" t="s">
        <v>160</v>
      </c>
      <c r="F16" s="190" t="s">
        <v>223</v>
      </c>
      <c r="G16" s="191" t="s">
        <v>216</v>
      </c>
      <c r="H16" s="192" t="n">
        <v>1680</v>
      </c>
      <c r="I16" s="192" t="n">
        <v>168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12</v>
      </c>
      <c r="B17" s="187" t="s">
        <v>154</v>
      </c>
      <c r="C17" s="190" t="s">
        <v>224</v>
      </c>
      <c r="D17" s="187" t="s">
        <v>214</v>
      </c>
      <c r="E17" s="187" t="s">
        <v>156</v>
      </c>
      <c r="F17" s="190" t="s">
        <v>225</v>
      </c>
      <c r="G17" s="191" t="s">
        <v>216</v>
      </c>
      <c r="H17" s="192" t="n">
        <v>73782</v>
      </c>
      <c r="I17" s="192" t="n">
        <v>73782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12</v>
      </c>
      <c r="B18" s="187" t="s">
        <v>139</v>
      </c>
      <c r="C18" s="190" t="s">
        <v>220</v>
      </c>
      <c r="D18" s="187" t="s">
        <v>226</v>
      </c>
      <c r="E18" s="187" t="s">
        <v>194</v>
      </c>
      <c r="F18" s="190" t="s">
        <v>227</v>
      </c>
      <c r="G18" s="191" t="s">
        <v>228</v>
      </c>
      <c r="H18" s="192" t="n">
        <v>56376</v>
      </c>
      <c r="I18" s="192" t="n">
        <v>56376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12</v>
      </c>
      <c r="B19" s="187" t="s">
        <v>196</v>
      </c>
      <c r="C19" s="190" t="s">
        <v>229</v>
      </c>
      <c r="D19" s="187" t="s">
        <v>226</v>
      </c>
      <c r="E19" s="187" t="s">
        <v>194</v>
      </c>
      <c r="F19" s="190" t="s">
        <v>227</v>
      </c>
      <c r="G19" s="191" t="s">
        <v>228</v>
      </c>
      <c r="H19" s="192" t="n">
        <v>31646</v>
      </c>
      <c r="I19" s="192" t="n">
        <v>31646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12</v>
      </c>
      <c r="B20" s="187" t="s">
        <v>152</v>
      </c>
      <c r="C20" s="190" t="s">
        <v>213</v>
      </c>
      <c r="D20" s="187" t="s">
        <v>226</v>
      </c>
      <c r="E20" s="187" t="s">
        <v>194</v>
      </c>
      <c r="F20" s="190" t="s">
        <v>227</v>
      </c>
      <c r="G20" s="191" t="s">
        <v>228</v>
      </c>
      <c r="H20" s="192" t="n">
        <v>15311</v>
      </c>
      <c r="I20" s="192" t="n">
        <v>15311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12</v>
      </c>
      <c r="B21" s="187" t="s">
        <v>154</v>
      </c>
      <c r="C21" s="190" t="s">
        <v>224</v>
      </c>
      <c r="D21" s="187" t="s">
        <v>226</v>
      </c>
      <c r="E21" s="187" t="s">
        <v>194</v>
      </c>
      <c r="F21" s="190" t="s">
        <v>227</v>
      </c>
      <c r="G21" s="191" t="s">
        <v>228</v>
      </c>
      <c r="H21" s="192" t="n">
        <v>10563</v>
      </c>
      <c r="I21" s="192" t="n">
        <v>10563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12</v>
      </c>
      <c r="B22" s="187" t="s">
        <v>158</v>
      </c>
      <c r="C22" s="190" t="s">
        <v>222</v>
      </c>
      <c r="D22" s="187" t="s">
        <v>226</v>
      </c>
      <c r="E22" s="187" t="s">
        <v>194</v>
      </c>
      <c r="F22" s="190" t="s">
        <v>227</v>
      </c>
      <c r="G22" s="191" t="s">
        <v>228</v>
      </c>
      <c r="H22" s="192" t="n">
        <v>840</v>
      </c>
      <c r="I22" s="192" t="n">
        <v>84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12</v>
      </c>
      <c r="B23" s="187" t="s">
        <v>144</v>
      </c>
      <c r="C23" s="190" t="s">
        <v>217</v>
      </c>
      <c r="D23" s="187" t="s">
        <v>226</v>
      </c>
      <c r="E23" s="187" t="s">
        <v>194</v>
      </c>
      <c r="F23" s="190" t="s">
        <v>227</v>
      </c>
      <c r="G23" s="191" t="s">
        <v>228</v>
      </c>
      <c r="H23" s="192" t="n">
        <v>2800</v>
      </c>
      <c r="I23" s="192" t="n">
        <v>280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12</v>
      </c>
      <c r="B24" s="187" t="s">
        <v>148</v>
      </c>
      <c r="C24" s="190" t="s">
        <v>221</v>
      </c>
      <c r="D24" s="187" t="s">
        <v>226</v>
      </c>
      <c r="E24" s="187" t="s">
        <v>194</v>
      </c>
      <c r="F24" s="190" t="s">
        <v>227</v>
      </c>
      <c r="G24" s="191" t="s">
        <v>228</v>
      </c>
      <c r="H24" s="192" t="n">
        <v>5721</v>
      </c>
      <c r="I24" s="192" t="n">
        <v>5721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162</v>
      </c>
      <c r="B25" s="187"/>
      <c r="C25" s="190" t="s">
        <v>127</v>
      </c>
      <c r="D25" s="187" t="s">
        <v>165</v>
      </c>
      <c r="E25" s="187"/>
      <c r="F25" s="190" t="s">
        <v>230</v>
      </c>
      <c r="G25" s="187"/>
      <c r="H25" s="192" t="n">
        <v>394836</v>
      </c>
      <c r="I25" s="192" t="n">
        <v>394836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31</v>
      </c>
      <c r="B26" s="187" t="s">
        <v>168</v>
      </c>
      <c r="C26" s="190" t="s">
        <v>232</v>
      </c>
      <c r="D26" s="187" t="s">
        <v>233</v>
      </c>
      <c r="E26" s="187" t="s">
        <v>166</v>
      </c>
      <c r="F26" s="190" t="s">
        <v>234</v>
      </c>
      <c r="G26" s="191" t="s">
        <v>216</v>
      </c>
      <c r="H26" s="192" t="n">
        <v>11351</v>
      </c>
      <c r="I26" s="192" t="n">
        <v>11351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31</v>
      </c>
      <c r="B27" s="187" t="s">
        <v>176</v>
      </c>
      <c r="C27" s="190" t="s">
        <v>235</v>
      </c>
      <c r="D27" s="187" t="s">
        <v>233</v>
      </c>
      <c r="E27" s="187" t="s">
        <v>166</v>
      </c>
      <c r="F27" s="190" t="s">
        <v>234</v>
      </c>
      <c r="G27" s="191" t="s">
        <v>216</v>
      </c>
      <c r="H27" s="192" t="n">
        <v>7310</v>
      </c>
      <c r="I27" s="192" t="n">
        <v>731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31</v>
      </c>
      <c r="B28" s="187" t="s">
        <v>178</v>
      </c>
      <c r="C28" s="190" t="s">
        <v>236</v>
      </c>
      <c r="D28" s="187" t="s">
        <v>233</v>
      </c>
      <c r="E28" s="187" t="s">
        <v>180</v>
      </c>
      <c r="F28" s="190" t="s">
        <v>237</v>
      </c>
      <c r="G28" s="191" t="s">
        <v>216</v>
      </c>
      <c r="H28" s="192" t="n">
        <v>276700</v>
      </c>
      <c r="I28" s="192" t="n">
        <v>27670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31</v>
      </c>
      <c r="B29" s="187" t="s">
        <v>170</v>
      </c>
      <c r="C29" s="190" t="s">
        <v>238</v>
      </c>
      <c r="D29" s="187" t="s">
        <v>233</v>
      </c>
      <c r="E29" s="187" t="s">
        <v>166</v>
      </c>
      <c r="F29" s="190" t="s">
        <v>234</v>
      </c>
      <c r="G29" s="191" t="s">
        <v>216</v>
      </c>
      <c r="H29" s="192" t="n">
        <v>11166</v>
      </c>
      <c r="I29" s="192" t="n">
        <v>11166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31</v>
      </c>
      <c r="B30" s="187" t="s">
        <v>163</v>
      </c>
      <c r="C30" s="190" t="s">
        <v>239</v>
      </c>
      <c r="D30" s="187" t="s">
        <v>233</v>
      </c>
      <c r="E30" s="187" t="s">
        <v>166</v>
      </c>
      <c r="F30" s="190" t="s">
        <v>234</v>
      </c>
      <c r="G30" s="191" t="s">
        <v>216</v>
      </c>
      <c r="H30" s="192" t="n">
        <v>7200</v>
      </c>
      <c r="I30" s="192" t="n">
        <v>720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31</v>
      </c>
      <c r="B31" s="187" t="s">
        <v>172</v>
      </c>
      <c r="C31" s="190" t="s">
        <v>240</v>
      </c>
      <c r="D31" s="187" t="s">
        <v>233</v>
      </c>
      <c r="E31" s="187" t="s">
        <v>174</v>
      </c>
      <c r="F31" s="190" t="s">
        <v>241</v>
      </c>
      <c r="G31" s="191" t="s">
        <v>216</v>
      </c>
      <c r="H31" s="192" t="n">
        <v>76500</v>
      </c>
      <c r="I31" s="192" t="n">
        <v>7650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31</v>
      </c>
      <c r="B32" s="187" t="s">
        <v>168</v>
      </c>
      <c r="C32" s="190" t="s">
        <v>232</v>
      </c>
      <c r="D32" s="187" t="s">
        <v>226</v>
      </c>
      <c r="E32" s="187" t="s">
        <v>198</v>
      </c>
      <c r="F32" s="190" t="s">
        <v>242</v>
      </c>
      <c r="G32" s="191" t="s">
        <v>228</v>
      </c>
      <c r="H32" s="192" t="n">
        <v>1760</v>
      </c>
      <c r="I32" s="192" t="n">
        <v>176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231</v>
      </c>
      <c r="B33" s="187" t="s">
        <v>170</v>
      </c>
      <c r="C33" s="190" t="s">
        <v>238</v>
      </c>
      <c r="D33" s="187" t="s">
        <v>226</v>
      </c>
      <c r="E33" s="187" t="s">
        <v>198</v>
      </c>
      <c r="F33" s="190" t="s">
        <v>242</v>
      </c>
      <c r="G33" s="191" t="s">
        <v>228</v>
      </c>
      <c r="H33" s="192" t="n">
        <v>1409</v>
      </c>
      <c r="I33" s="192" t="n">
        <v>1409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231</v>
      </c>
      <c r="B34" s="187" t="s">
        <v>163</v>
      </c>
      <c r="C34" s="190" t="s">
        <v>239</v>
      </c>
      <c r="D34" s="187" t="s">
        <v>226</v>
      </c>
      <c r="E34" s="187" t="s">
        <v>198</v>
      </c>
      <c r="F34" s="190" t="s">
        <v>242</v>
      </c>
      <c r="G34" s="191" t="s">
        <v>228</v>
      </c>
      <c r="H34" s="192" t="n">
        <v>1440</v>
      </c>
      <c r="I34" s="192" t="n">
        <v>144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7" t="s">
        <v>182</v>
      </c>
      <c r="B35" s="187"/>
      <c r="C35" s="190" t="s">
        <v>126</v>
      </c>
      <c r="D35" s="187" t="s">
        <v>185</v>
      </c>
      <c r="E35" s="187"/>
      <c r="F35" s="190" t="s">
        <v>126</v>
      </c>
      <c r="G35" s="187"/>
      <c r="H35" s="192" t="n">
        <v>45646</v>
      </c>
      <c r="I35" s="192" t="n">
        <v>45646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>
      <c r="A36" s="187" t="s">
        <v>243</v>
      </c>
      <c r="B36" s="187" t="s">
        <v>183</v>
      </c>
      <c r="C36" s="190" t="s">
        <v>244</v>
      </c>
      <c r="D36" s="187" t="s">
        <v>245</v>
      </c>
      <c r="E36" s="187" t="s">
        <v>186</v>
      </c>
      <c r="F36" s="190" t="s">
        <v>246</v>
      </c>
      <c r="G36" s="191" t="s">
        <v>216</v>
      </c>
      <c r="H36" s="192" t="n">
        <v>29230</v>
      </c>
      <c r="I36" s="192" t="n">
        <v>2923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</row>
    <row r="37" customFormat="false" ht="14.25" hidden="false" customHeight="true" outlineLevel="0" collapsed="false">
      <c r="A37" s="187" t="s">
        <v>243</v>
      </c>
      <c r="B37" s="187" t="s">
        <v>188</v>
      </c>
      <c r="C37" s="190" t="s">
        <v>247</v>
      </c>
      <c r="D37" s="187" t="s">
        <v>245</v>
      </c>
      <c r="E37" s="187" t="s">
        <v>190</v>
      </c>
      <c r="F37" s="190" t="s">
        <v>248</v>
      </c>
      <c r="G37" s="191" t="s">
        <v>216</v>
      </c>
      <c r="H37" s="192" t="n">
        <v>16416</v>
      </c>
      <c r="I37" s="192" t="n">
        <v>16416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9</v>
      </c>
      <c r="B2" s="182"/>
      <c r="C2" s="195"/>
    </row>
    <row r="3" customFormat="false" ht="27" hidden="false" customHeight="true" outlineLevel="0" collapsed="false">
      <c r="A3" s="197" t="s">
        <v>90</v>
      </c>
      <c r="B3" s="198" t="s">
        <v>3</v>
      </c>
    </row>
    <row r="4" s="201" customFormat="true" ht="30" hidden="false" customHeight="true" outlineLevel="0" collapsed="false">
      <c r="A4" s="199" t="s">
        <v>250</v>
      </c>
      <c r="B4" s="200" t="s">
        <v>251</v>
      </c>
      <c r="C4" s="0"/>
    </row>
    <row r="5" s="203" customFormat="true" ht="30" hidden="false" customHeight="true" outlineLevel="0" collapsed="false">
      <c r="A5" s="202" t="s">
        <v>252</v>
      </c>
      <c r="B5" s="192" t="n">
        <v>119000</v>
      </c>
      <c r="C5" s="40"/>
    </row>
    <row r="6" s="203" customFormat="true" ht="30" hidden="false" customHeight="true" outlineLevel="0" collapsed="false">
      <c r="A6" s="204" t="s">
        <v>253</v>
      </c>
      <c r="B6" s="192" t="n">
        <v>0</v>
      </c>
      <c r="C6" s="40"/>
    </row>
    <row r="7" s="203" customFormat="true" ht="30" hidden="false" customHeight="true" outlineLevel="0" collapsed="false">
      <c r="A7" s="204" t="s">
        <v>254</v>
      </c>
      <c r="B7" s="192" t="n">
        <v>42500</v>
      </c>
      <c r="C7" s="40"/>
    </row>
    <row r="8" s="203" customFormat="true" ht="30" hidden="false" customHeight="true" outlineLevel="0" collapsed="false">
      <c r="A8" s="204" t="s">
        <v>255</v>
      </c>
      <c r="B8" s="192" t="n">
        <v>76500</v>
      </c>
      <c r="C8" s="40"/>
    </row>
    <row r="9" s="203" customFormat="true" ht="30" hidden="false" customHeight="true" outlineLevel="0" collapsed="false">
      <c r="A9" s="205" t="s">
        <v>256</v>
      </c>
      <c r="B9" s="192" t="n">
        <v>76500</v>
      </c>
      <c r="C9" s="40"/>
    </row>
    <row r="10" s="203" customFormat="true" ht="30" hidden="false" customHeight="true" outlineLevel="0" collapsed="false">
      <c r="A10" s="205" t="s">
        <v>257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58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9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6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61</v>
      </c>
      <c r="B3" s="209"/>
      <c r="C3" s="209"/>
      <c r="D3" s="209"/>
      <c r="E3" s="159"/>
      <c r="F3" s="155"/>
      <c r="G3" s="155"/>
      <c r="J3" s="160"/>
      <c r="L3" s="210" t="s">
        <v>262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4" t="s">
        <v>87</v>
      </c>
      <c r="M5" s="164" t="s">
        <v>26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127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