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2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23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33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4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审计局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审计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29</t>
  </si>
  <si>
    <t xml:space="preserve">西平县审计局</t>
  </si>
  <si>
    <t xml:space="preserve">  129001</t>
  </si>
  <si>
    <t xml:space="preserve">  西平县审计局机关</t>
  </si>
  <si>
    <t xml:space="preserve">201</t>
  </si>
  <si>
    <t xml:space="preserve">08</t>
  </si>
  <si>
    <t xml:space="preserve">01</t>
  </si>
  <si>
    <t xml:space="preserve">    129001</t>
  </si>
  <si>
    <t xml:space="preserve">    行政运行（审计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7</t>
  </si>
  <si>
    <t xml:space="preserve">02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29002</t>
  </si>
  <si>
    <t xml:space="preserve">  西平县审计局事业</t>
  </si>
  <si>
    <t xml:space="preserve">50</t>
  </si>
  <si>
    <t xml:space="preserve">    129002</t>
  </si>
  <si>
    <t xml:space="preserve">    事业运行（审计事务）</t>
  </si>
  <si>
    <t xml:space="preserve">    财政对失业保险基金的补助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审计局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审计局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29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2</t>
  </si>
  <si>
    <t xml:space="preserve">退休费</t>
  </si>
  <si>
    <t xml:space="preserve">509</t>
  </si>
  <si>
    <t xml:space="preserve">50905</t>
  </si>
  <si>
    <t xml:space="preserve">离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29002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奖金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01</t>
    </r>
    <r>
      <rPr>
        <sz val="10"/>
        <rFont val="Noto Sans"/>
        <family val="2"/>
      </rPr>
      <t xml:space="preserve">】西平县审计局机关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基本工资</t>
  </si>
  <si>
    <t xml:space="preserve">  机关事业单位基本养老保险缴费</t>
  </si>
  <si>
    <t xml:space="preserve">  津贴补贴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29002</t>
    </r>
    <r>
      <rPr>
        <sz val="10"/>
        <rFont val="Noto Sans"/>
        <family val="2"/>
      </rPr>
      <t xml:space="preserve">】西平县审计局事业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办公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工会经费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退休费</t>
  </si>
  <si>
    <t xml:space="preserve">  509</t>
  </si>
  <si>
    <t xml:space="preserve">  离退休费</t>
  </si>
  <si>
    <t xml:space="preserve">  生活补助</t>
  </si>
  <si>
    <t xml:space="preserve">  社会福利和救助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审计局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#,##0.0000"/>
    <numFmt numFmtId="172" formatCode="00"/>
    <numFmt numFmtId="173" formatCode="0000"/>
    <numFmt numFmtId="174" formatCode="#,##0_);[RED]\(#,##0\)"/>
    <numFmt numFmtId="17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1" min="10" style="1" width="12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2884035</v>
      </c>
      <c r="C9" s="21" t="s">
        <v>21</v>
      </c>
      <c r="D9" s="22" t="n">
        <v>2884035</v>
      </c>
      <c r="E9" s="22" t="n">
        <v>2884035</v>
      </c>
      <c r="F9" s="22" t="n">
        <v>288403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2884035</v>
      </c>
      <c r="C10" s="25" t="s">
        <v>23</v>
      </c>
      <c r="D10" s="22" t="n">
        <v>2609196</v>
      </c>
      <c r="E10" s="22" t="n">
        <v>2609196</v>
      </c>
      <c r="F10" s="22" t="n">
        <v>2609196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182976</v>
      </c>
      <c r="E11" s="22" t="n">
        <v>182976</v>
      </c>
      <c r="F11" s="22" t="n">
        <v>182976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91863</v>
      </c>
      <c r="E12" s="22" t="n">
        <v>91863</v>
      </c>
      <c r="F12" s="22" t="n">
        <v>91863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0" t="n">
        <v>0</v>
      </c>
      <c r="C15" s="31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2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2884035</v>
      </c>
      <c r="C22" s="11" t="s">
        <v>36</v>
      </c>
      <c r="D22" s="20" t="n">
        <v>2884035</v>
      </c>
      <c r="E22" s="20" t="n">
        <v>2884035</v>
      </c>
      <c r="F22" s="20" t="n">
        <v>2884035</v>
      </c>
      <c r="G22" s="20" t="n">
        <v>0</v>
      </c>
      <c r="H22" s="20" t="n">
        <v>0</v>
      </c>
      <c r="I22" s="20" t="n">
        <v>0</v>
      </c>
      <c r="J22" s="20" t="n">
        <v>0</v>
      </c>
      <c r="K22" s="38" t="n">
        <v>0</v>
      </c>
      <c r="L22" s="20" t="n">
        <v>0</v>
      </c>
      <c r="M22" s="39"/>
      <c r="O22" s="40"/>
      <c r="P22" s="40"/>
    </row>
    <row r="23" customFormat="false" ht="24" hidden="false" customHeight="true" outlineLevel="0" collapsed="false">
      <c r="A23" s="41"/>
      <c r="B23" s="16"/>
      <c r="C23" s="16"/>
      <c r="D23" s="42"/>
      <c r="E23" s="42"/>
      <c r="F23" s="42"/>
      <c r="G23" s="42"/>
      <c r="H23" s="42"/>
      <c r="I23" s="42"/>
      <c r="J23" s="42"/>
      <c r="K23" s="42"/>
      <c r="L23" s="42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1" width="9.24"/>
    <col collapsed="false" customWidth="true" hidden="false" outlineLevel="0" max="3" min="3" style="211" width="11.12"/>
    <col collapsed="false" customWidth="true" hidden="false" outlineLevel="0" max="4" min="4" style="212" width="16.74"/>
    <col collapsed="false" customWidth="true" hidden="false" outlineLevel="0" max="5" min="5" style="211" width="14.36"/>
    <col collapsed="false" customWidth="true" hidden="false" outlineLevel="0" max="6" min="6" style="213" width="17.99"/>
    <col collapsed="false" customWidth="true" hidden="false" outlineLevel="0" max="7" min="7" style="211" width="13.49"/>
    <col collapsed="false" customWidth="false" hidden="false" outlineLevel="0" max="257" min="8" style="211" width="8.99"/>
  </cols>
  <sheetData>
    <row r="1" customFormat="false" ht="14.25" hidden="false" customHeight="true" outlineLevel="0" collapsed="false">
      <c r="G1" s="214" t="s">
        <v>255</v>
      </c>
    </row>
    <row r="2" customFormat="false" ht="31.5" hidden="false" customHeight="true" outlineLevel="0" collapsed="false">
      <c r="A2" s="215" t="s">
        <v>256</v>
      </c>
      <c r="B2" s="215"/>
      <c r="C2" s="215"/>
      <c r="D2" s="215"/>
      <c r="E2" s="215"/>
      <c r="F2" s="215"/>
      <c r="G2" s="215"/>
    </row>
    <row r="3" customFormat="false" ht="24" hidden="false" customHeight="true" outlineLevel="0" collapsed="false">
      <c r="A3" s="216" t="s">
        <v>257</v>
      </c>
      <c r="B3" s="216"/>
      <c r="C3" s="216"/>
      <c r="D3" s="216"/>
      <c r="E3" s="216"/>
      <c r="F3" s="216"/>
      <c r="G3" s="216"/>
    </row>
    <row r="4" customFormat="false" ht="26.1" hidden="false" customHeight="true" outlineLevel="0" collapsed="false">
      <c r="A4" s="217" t="s">
        <v>258</v>
      </c>
      <c r="B4" s="218" t="s">
        <v>259</v>
      </c>
      <c r="C4" s="218"/>
      <c r="D4" s="219"/>
      <c r="E4" s="219"/>
      <c r="F4" s="219"/>
      <c r="G4" s="219"/>
    </row>
    <row r="5" customFormat="false" ht="26.1" hidden="false" customHeight="true" outlineLevel="0" collapsed="false">
      <c r="A5" s="217"/>
      <c r="B5" s="218" t="s">
        <v>260</v>
      </c>
      <c r="C5" s="218"/>
      <c r="D5" s="219"/>
      <c r="E5" s="218" t="s">
        <v>261</v>
      </c>
      <c r="F5" s="218"/>
      <c r="G5" s="219"/>
    </row>
    <row r="6" customFormat="false" ht="26.1" hidden="false" customHeight="true" outlineLevel="0" collapsed="false">
      <c r="A6" s="217"/>
      <c r="B6" s="218" t="s">
        <v>262</v>
      </c>
      <c r="C6" s="218"/>
      <c r="D6" s="218"/>
      <c r="E6" s="218"/>
      <c r="F6" s="218"/>
      <c r="G6" s="218"/>
    </row>
    <row r="7" customFormat="false" ht="220.5" hidden="false" customHeight="true" outlineLevel="0" collapsed="false">
      <c r="A7" s="217"/>
      <c r="B7" s="220"/>
      <c r="C7" s="220"/>
      <c r="D7" s="220"/>
      <c r="E7" s="220"/>
      <c r="F7" s="220"/>
      <c r="G7" s="220"/>
    </row>
    <row r="8" customFormat="false" ht="26.1" hidden="false" customHeight="true" outlineLevel="0" collapsed="false">
      <c r="A8" s="217"/>
      <c r="B8" s="218" t="s">
        <v>263</v>
      </c>
      <c r="C8" s="218"/>
      <c r="D8" s="218"/>
      <c r="E8" s="218" t="s">
        <v>264</v>
      </c>
      <c r="F8" s="218"/>
      <c r="G8" s="218"/>
    </row>
    <row r="9" customFormat="false" ht="26.1" hidden="false" customHeight="true" outlineLevel="0" collapsed="false">
      <c r="A9" s="217"/>
      <c r="B9" s="218" t="s">
        <v>17</v>
      </c>
      <c r="C9" s="218" t="s">
        <v>265</v>
      </c>
      <c r="D9" s="218" t="s">
        <v>266</v>
      </c>
      <c r="E9" s="218" t="s">
        <v>82</v>
      </c>
      <c r="F9" s="218" t="s">
        <v>83</v>
      </c>
      <c r="G9" s="218" t="s">
        <v>267</v>
      </c>
    </row>
    <row r="10" customFormat="false" ht="26.1" hidden="false" customHeight="true" outlineLevel="0" collapsed="false">
      <c r="A10" s="217"/>
      <c r="B10" s="219"/>
      <c r="C10" s="218"/>
      <c r="D10" s="219"/>
      <c r="E10" s="219"/>
      <c r="F10" s="219"/>
      <c r="G10" s="219"/>
    </row>
    <row r="11" customFormat="false" ht="26.1" hidden="false" customHeight="true" outlineLevel="0" collapsed="false">
      <c r="A11" s="217" t="s">
        <v>268</v>
      </c>
      <c r="B11" s="221" t="s">
        <v>269</v>
      </c>
      <c r="C11" s="221"/>
      <c r="D11" s="221"/>
      <c r="E11" s="221"/>
      <c r="F11" s="221"/>
      <c r="G11" s="221"/>
    </row>
    <row r="12" customFormat="false" ht="20.25" hidden="false" customHeight="true" outlineLevel="0" collapsed="false">
      <c r="A12" s="217"/>
      <c r="B12" s="221"/>
      <c r="C12" s="221"/>
      <c r="D12" s="221"/>
      <c r="E12" s="221"/>
      <c r="F12" s="221"/>
      <c r="G12" s="221"/>
    </row>
    <row r="13" customFormat="false" ht="25.5" hidden="true" customHeight="true" outlineLevel="0" collapsed="false">
      <c r="A13" s="217"/>
      <c r="B13" s="221"/>
      <c r="C13" s="221"/>
      <c r="D13" s="221"/>
      <c r="E13" s="221"/>
      <c r="F13" s="221"/>
      <c r="G13" s="221"/>
    </row>
    <row r="14" customFormat="false" ht="82.5" hidden="true" customHeight="true" outlineLevel="0" collapsed="false">
      <c r="A14" s="217"/>
      <c r="B14" s="221"/>
      <c r="C14" s="221"/>
      <c r="D14" s="221"/>
      <c r="E14" s="221"/>
      <c r="F14" s="221"/>
      <c r="G14" s="221"/>
    </row>
    <row r="15" customFormat="false" ht="26.1" hidden="false" customHeight="true" outlineLevel="0" collapsed="false">
      <c r="A15" s="217" t="s">
        <v>270</v>
      </c>
      <c r="B15" s="222" t="s">
        <v>271</v>
      </c>
      <c r="C15" s="222" t="s">
        <v>272</v>
      </c>
      <c r="D15" s="222" t="s">
        <v>273</v>
      </c>
      <c r="E15" s="222"/>
      <c r="F15" s="222" t="s">
        <v>274</v>
      </c>
      <c r="G15" s="222" t="s">
        <v>275</v>
      </c>
      <c r="H15" s="223"/>
      <c r="I15" s="224"/>
    </row>
    <row r="16" customFormat="false" ht="33" hidden="false" customHeight="true" outlineLevel="0" collapsed="false">
      <c r="A16" s="217"/>
      <c r="B16" s="217" t="s">
        <v>276</v>
      </c>
      <c r="C16" s="225" t="s">
        <v>277</v>
      </c>
      <c r="D16" s="222"/>
      <c r="E16" s="222"/>
      <c r="F16" s="226"/>
      <c r="G16" s="227"/>
    </row>
    <row r="17" customFormat="false" ht="30" hidden="false" customHeight="true" outlineLevel="0" collapsed="false">
      <c r="A17" s="217"/>
      <c r="B17" s="217"/>
      <c r="C17" s="225"/>
      <c r="D17" s="222"/>
      <c r="E17" s="222"/>
      <c r="F17" s="226"/>
      <c r="G17" s="227"/>
      <c r="H17" s="0"/>
      <c r="I17" s="0"/>
    </row>
    <row r="18" customFormat="false" ht="30" hidden="false" customHeight="true" outlineLevel="0" collapsed="false">
      <c r="A18" s="217"/>
      <c r="B18" s="217"/>
      <c r="C18" s="225"/>
      <c r="D18" s="228"/>
      <c r="E18" s="228"/>
      <c r="F18" s="226"/>
      <c r="G18" s="227"/>
      <c r="H18" s="0"/>
      <c r="I18" s="0"/>
    </row>
    <row r="19" customFormat="false" ht="36.95" hidden="false" customHeight="true" outlineLevel="0" collapsed="false">
      <c r="A19" s="217"/>
      <c r="B19" s="217" t="s">
        <v>278</v>
      </c>
      <c r="C19" s="225" t="s">
        <v>279</v>
      </c>
      <c r="D19" s="228"/>
      <c r="E19" s="228"/>
      <c r="F19" s="226"/>
      <c r="G19" s="229"/>
      <c r="H19" s="0"/>
      <c r="I19" s="0"/>
    </row>
    <row r="20" customFormat="false" ht="30.95" hidden="false" customHeight="true" outlineLevel="0" collapsed="false">
      <c r="A20" s="217"/>
      <c r="B20" s="217"/>
      <c r="C20" s="225"/>
      <c r="D20" s="228"/>
      <c r="E20" s="228"/>
      <c r="F20" s="230"/>
      <c r="G20" s="231"/>
      <c r="H20" s="0"/>
      <c r="I20" s="0"/>
    </row>
    <row r="21" customFormat="false" ht="29.1" hidden="false" customHeight="true" outlineLevel="0" collapsed="false">
      <c r="A21" s="217"/>
      <c r="B21" s="217"/>
      <c r="C21" s="225" t="s">
        <v>280</v>
      </c>
      <c r="D21" s="232"/>
      <c r="E21" s="232"/>
      <c r="F21" s="226"/>
      <c r="G21" s="231"/>
      <c r="H21" s="0"/>
      <c r="I21" s="0"/>
    </row>
    <row r="22" customFormat="false" ht="27" hidden="false" customHeight="true" outlineLevel="0" collapsed="false">
      <c r="A22" s="217"/>
      <c r="B22" s="217"/>
      <c r="C22" s="225"/>
      <c r="D22" s="228"/>
      <c r="E22" s="228"/>
      <c r="F22" s="230"/>
      <c r="G22" s="231"/>
      <c r="H22" s="0"/>
      <c r="I22" s="0"/>
    </row>
    <row r="23" customFormat="false" ht="27.95" hidden="false" customHeight="true" outlineLevel="0" collapsed="false">
      <c r="A23" s="217"/>
      <c r="B23" s="233" t="s">
        <v>281</v>
      </c>
      <c r="C23" s="234" t="s">
        <v>282</v>
      </c>
      <c r="D23" s="222"/>
      <c r="E23" s="222"/>
      <c r="F23" s="226"/>
      <c r="G23" s="234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62"/>
    <col collapsed="false" customWidth="true" hidden="false" outlineLevel="0" max="2" min="2" style="235" width="19.37"/>
    <col collapsed="false" customWidth="true" hidden="false" outlineLevel="0" max="3" min="3" style="235" width="22.24"/>
    <col collapsed="false" customWidth="true" hidden="false" outlineLevel="0" max="4" min="4" style="235" width="12.5"/>
    <col collapsed="false" customWidth="true" hidden="false" outlineLevel="0" max="5" min="5" style="235" width="10.37"/>
    <col collapsed="false" customWidth="false" hidden="false" outlineLevel="0" max="257" min="6" style="235" width="8.99"/>
  </cols>
  <sheetData>
    <row r="1" customFormat="false" ht="22.5" hidden="false" customHeight="true" outlineLevel="0" collapsed="false">
      <c r="L1" s="236" t="s">
        <v>283</v>
      </c>
    </row>
    <row r="2" customFormat="false" ht="45" hidden="false" customHeight="true" outlineLevel="0" collapsed="false">
      <c r="A2" s="237" t="s">
        <v>28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239" customFormat="true" ht="14.25" hidden="false" customHeight="true" outlineLevel="0" collapsed="false">
      <c r="A3" s="238" t="s">
        <v>285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1" hidden="false" customHeight="true" outlineLevel="0" collapsed="false">
      <c r="A4" s="240" t="s">
        <v>286</v>
      </c>
      <c r="B4" s="240" t="s">
        <v>287</v>
      </c>
      <c r="C4" s="240" t="s">
        <v>288</v>
      </c>
      <c r="D4" s="240" t="s">
        <v>289</v>
      </c>
      <c r="E4" s="240"/>
      <c r="F4" s="240"/>
      <c r="G4" s="240" t="s">
        <v>290</v>
      </c>
      <c r="H4" s="240"/>
      <c r="I4" s="240"/>
      <c r="J4" s="240"/>
      <c r="K4" s="240"/>
      <c r="L4" s="240"/>
    </row>
    <row r="5" customFormat="false" ht="21" hidden="false" customHeight="true" outlineLevel="0" collapsed="false">
      <c r="A5" s="240"/>
      <c r="B5" s="240"/>
      <c r="C5" s="240"/>
      <c r="D5" s="240"/>
      <c r="E5" s="240"/>
      <c r="F5" s="240"/>
      <c r="G5" s="240" t="s">
        <v>276</v>
      </c>
      <c r="H5" s="240"/>
      <c r="I5" s="240" t="s">
        <v>278</v>
      </c>
      <c r="J5" s="240"/>
      <c r="K5" s="240" t="s">
        <v>281</v>
      </c>
      <c r="L5" s="240"/>
    </row>
    <row r="6" customFormat="false" ht="21" hidden="false" customHeight="true" outlineLevel="0" collapsed="false">
      <c r="A6" s="240"/>
      <c r="B6" s="240"/>
      <c r="C6" s="240"/>
      <c r="D6" s="241" t="s">
        <v>291</v>
      </c>
      <c r="E6" s="241" t="s">
        <v>292</v>
      </c>
      <c r="F6" s="241" t="s">
        <v>265</v>
      </c>
      <c r="G6" s="241" t="s">
        <v>273</v>
      </c>
      <c r="H6" s="241" t="s">
        <v>274</v>
      </c>
      <c r="I6" s="241" t="s">
        <v>273</v>
      </c>
      <c r="J6" s="241" t="s">
        <v>274</v>
      </c>
      <c r="K6" s="241" t="s">
        <v>273</v>
      </c>
      <c r="L6" s="241" t="s">
        <v>274</v>
      </c>
    </row>
    <row r="7" customFormat="false" ht="13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13.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3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13.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</row>
    <row r="12" customFormat="false" ht="13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13.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13.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3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13.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13.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</row>
    <row r="19" customFormat="false" ht="13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13.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13.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13.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13.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</row>
    <row r="24" customFormat="false" ht="13.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</row>
    <row r="27" customFormat="false" ht="13.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</row>
    <row r="28" customFormat="false" ht="13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</row>
    <row r="29" customFormat="false" ht="13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</row>
    <row r="30" customFormat="false" ht="13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4" min="6" style="43" width="15.5"/>
    <col collapsed="false" customWidth="false" hidden="false" outlineLevel="0" max="257" min="15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9" t="s">
        <v>37</v>
      </c>
    </row>
    <row r="2" customFormat="false" ht="25.5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5.5" hidden="false" customHeight="true" outlineLevel="0" collapsed="false">
      <c r="A3" s="51" t="s">
        <v>39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52" t="s">
        <v>3</v>
      </c>
    </row>
    <row r="4" customFormat="false" ht="20.25" hidden="false" customHeight="true" outlineLevel="0" collapsed="false">
      <c r="A4" s="53" t="s">
        <v>40</v>
      </c>
      <c r="B4" s="53"/>
      <c r="C4" s="53"/>
      <c r="D4" s="54" t="s">
        <v>41</v>
      </c>
      <c r="E4" s="55" t="s">
        <v>42</v>
      </c>
      <c r="F4" s="56" t="s">
        <v>43</v>
      </c>
      <c r="G4" s="57" t="s">
        <v>11</v>
      </c>
      <c r="H4" s="57"/>
      <c r="I4" s="57"/>
      <c r="J4" s="57"/>
      <c r="K4" s="58" t="s">
        <v>12</v>
      </c>
      <c r="L4" s="58" t="s">
        <v>13</v>
      </c>
      <c r="M4" s="58" t="s">
        <v>14</v>
      </c>
      <c r="N4" s="55" t="s">
        <v>15</v>
      </c>
    </row>
    <row r="5" customFormat="false" ht="24.75" hidden="false" customHeight="true" outlineLevel="0" collapsed="false">
      <c r="A5" s="59" t="s">
        <v>44</v>
      </c>
      <c r="B5" s="60" t="s">
        <v>45</v>
      </c>
      <c r="C5" s="60" t="s">
        <v>46</v>
      </c>
      <c r="D5" s="54"/>
      <c r="E5" s="55"/>
      <c r="F5" s="55"/>
      <c r="G5" s="55" t="s">
        <v>16</v>
      </c>
      <c r="H5" s="57" t="s">
        <v>17</v>
      </c>
      <c r="I5" s="55" t="s">
        <v>18</v>
      </c>
      <c r="J5" s="55" t="s">
        <v>19</v>
      </c>
      <c r="K5" s="58"/>
      <c r="L5" s="58"/>
      <c r="M5" s="58"/>
      <c r="N5" s="55"/>
    </row>
    <row r="6" customFormat="false" ht="20.25" hidden="false" customHeight="true" outlineLevel="0" collapsed="false">
      <c r="A6" s="61" t="s">
        <v>47</v>
      </c>
      <c r="B6" s="62" t="s">
        <v>47</v>
      </c>
      <c r="C6" s="63" t="s">
        <v>47</v>
      </c>
      <c r="D6" s="64" t="s">
        <v>47</v>
      </c>
      <c r="E6" s="65" t="s">
        <v>47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9</v>
      </c>
      <c r="L6" s="66" t="n">
        <v>10</v>
      </c>
      <c r="M6" s="66" t="n">
        <v>11</v>
      </c>
      <c r="N6" s="66" t="n">
        <v>12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10</v>
      </c>
      <c r="F7" s="70" t="n">
        <v>2884035</v>
      </c>
      <c r="G7" s="70" t="n">
        <v>2884035</v>
      </c>
      <c r="H7" s="70" t="n">
        <v>2884035</v>
      </c>
      <c r="I7" s="70" t="n">
        <v>0</v>
      </c>
      <c r="J7" s="70" t="n">
        <v>0</v>
      </c>
      <c r="K7" s="70" t="n">
        <v>0</v>
      </c>
      <c r="L7" s="70" t="n">
        <v>0</v>
      </c>
      <c r="M7" s="71" t="n">
        <v>0</v>
      </c>
      <c r="N7" s="70" t="n">
        <v>0</v>
      </c>
      <c r="O7" s="72"/>
    </row>
    <row r="8" customFormat="false" ht="20.1" hidden="false" customHeight="true" outlineLevel="0" collapsed="false">
      <c r="A8" s="68"/>
      <c r="B8" s="68"/>
      <c r="C8" s="68"/>
      <c r="D8" s="68" t="s">
        <v>48</v>
      </c>
      <c r="E8" s="74" t="s">
        <v>49</v>
      </c>
      <c r="F8" s="70" t="n">
        <v>2884035</v>
      </c>
      <c r="G8" s="70" t="n">
        <v>2884035</v>
      </c>
      <c r="H8" s="70" t="n">
        <v>2884035</v>
      </c>
      <c r="I8" s="70" t="n">
        <v>0</v>
      </c>
      <c r="J8" s="70" t="n">
        <v>0</v>
      </c>
      <c r="K8" s="70" t="n">
        <v>0</v>
      </c>
      <c r="L8" s="70" t="n">
        <v>0</v>
      </c>
      <c r="M8" s="71" t="n">
        <v>0</v>
      </c>
      <c r="N8" s="70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0</v>
      </c>
      <c r="E9" s="74" t="s">
        <v>51</v>
      </c>
      <c r="F9" s="70" t="n">
        <v>1948128</v>
      </c>
      <c r="G9" s="70" t="n">
        <v>1948128</v>
      </c>
      <c r="H9" s="70" t="n">
        <v>1948128</v>
      </c>
      <c r="I9" s="70" t="n">
        <v>0</v>
      </c>
      <c r="J9" s="70" t="n">
        <v>0</v>
      </c>
      <c r="K9" s="70" t="n">
        <v>0</v>
      </c>
      <c r="L9" s="70" t="n">
        <v>0</v>
      </c>
      <c r="M9" s="71" t="n">
        <v>0</v>
      </c>
      <c r="N9" s="70" t="n">
        <v>0</v>
      </c>
    </row>
    <row r="10" customFormat="false" ht="20.1" hidden="false" customHeight="true" outlineLevel="0" collapsed="false">
      <c r="A10" s="68" t="s">
        <v>52</v>
      </c>
      <c r="B10" s="68" t="s">
        <v>53</v>
      </c>
      <c r="C10" s="68" t="s">
        <v>54</v>
      </c>
      <c r="D10" s="68" t="s">
        <v>55</v>
      </c>
      <c r="E10" s="74" t="s">
        <v>56</v>
      </c>
      <c r="F10" s="70" t="n">
        <v>1447991</v>
      </c>
      <c r="G10" s="70" t="n">
        <v>1447991</v>
      </c>
      <c r="H10" s="70" t="n">
        <v>1447991</v>
      </c>
      <c r="I10" s="70" t="n">
        <v>0</v>
      </c>
      <c r="J10" s="70" t="n">
        <v>0</v>
      </c>
      <c r="K10" s="70" t="n">
        <v>0</v>
      </c>
      <c r="L10" s="70" t="n">
        <v>0</v>
      </c>
      <c r="M10" s="71" t="n">
        <v>0</v>
      </c>
      <c r="N10" s="70" t="n">
        <v>0</v>
      </c>
    </row>
    <row r="11" customFormat="false" ht="20.1" hidden="false" customHeight="true" outlineLevel="0" collapsed="false">
      <c r="A11" s="68" t="s">
        <v>57</v>
      </c>
      <c r="B11" s="68" t="s">
        <v>58</v>
      </c>
      <c r="C11" s="68" t="s">
        <v>54</v>
      </c>
      <c r="D11" s="68" t="s">
        <v>55</v>
      </c>
      <c r="E11" s="74" t="s">
        <v>59</v>
      </c>
      <c r="F11" s="70" t="n">
        <v>35630</v>
      </c>
      <c r="G11" s="70" t="n">
        <v>35630</v>
      </c>
      <c r="H11" s="70" t="n">
        <v>35630</v>
      </c>
      <c r="I11" s="70" t="n">
        <v>0</v>
      </c>
      <c r="J11" s="70" t="n">
        <v>0</v>
      </c>
      <c r="K11" s="70" t="n">
        <v>0</v>
      </c>
      <c r="L11" s="70" t="n">
        <v>0</v>
      </c>
      <c r="M11" s="71" t="n">
        <v>0</v>
      </c>
      <c r="N11" s="70" t="n">
        <v>0</v>
      </c>
    </row>
    <row r="12" customFormat="false" ht="20.1" hidden="false" customHeight="true" outlineLevel="0" collapsed="false">
      <c r="A12" s="68" t="s">
        <v>57</v>
      </c>
      <c r="B12" s="68" t="s">
        <v>58</v>
      </c>
      <c r="C12" s="68" t="s">
        <v>58</v>
      </c>
      <c r="D12" s="68" t="s">
        <v>55</v>
      </c>
      <c r="E12" s="74" t="s">
        <v>60</v>
      </c>
      <c r="F12" s="70" t="n">
        <v>192223</v>
      </c>
      <c r="G12" s="70" t="n">
        <v>192223</v>
      </c>
      <c r="H12" s="70" t="n">
        <v>192223</v>
      </c>
      <c r="I12" s="70" t="n">
        <v>0</v>
      </c>
      <c r="J12" s="70" t="n">
        <v>0</v>
      </c>
      <c r="K12" s="70" t="n">
        <v>0</v>
      </c>
      <c r="L12" s="70" t="n">
        <v>0</v>
      </c>
      <c r="M12" s="71" t="n">
        <v>0</v>
      </c>
      <c r="N12" s="70" t="n">
        <v>0</v>
      </c>
    </row>
    <row r="13" customFormat="false" ht="20.1" hidden="false" customHeight="true" outlineLevel="0" collapsed="false">
      <c r="A13" s="68" t="s">
        <v>57</v>
      </c>
      <c r="B13" s="68" t="s">
        <v>61</v>
      </c>
      <c r="C13" s="68" t="s">
        <v>62</v>
      </c>
      <c r="D13" s="68" t="s">
        <v>55</v>
      </c>
      <c r="E13" s="74" t="s">
        <v>63</v>
      </c>
      <c r="F13" s="70" t="n">
        <v>2218</v>
      </c>
      <c r="G13" s="70" t="n">
        <v>2218</v>
      </c>
      <c r="H13" s="70" t="n">
        <v>2218</v>
      </c>
      <c r="I13" s="70" t="n">
        <v>0</v>
      </c>
      <c r="J13" s="70" t="n">
        <v>0</v>
      </c>
      <c r="K13" s="70" t="n">
        <v>0</v>
      </c>
      <c r="L13" s="70" t="n">
        <v>0</v>
      </c>
      <c r="M13" s="71" t="n">
        <v>0</v>
      </c>
      <c r="N13" s="70" t="n">
        <v>0</v>
      </c>
    </row>
    <row r="14" customFormat="false" ht="20.1" hidden="false" customHeight="true" outlineLevel="0" collapsed="false">
      <c r="A14" s="68" t="s">
        <v>64</v>
      </c>
      <c r="B14" s="68" t="s">
        <v>65</v>
      </c>
      <c r="C14" s="68" t="s">
        <v>54</v>
      </c>
      <c r="D14" s="68" t="s">
        <v>55</v>
      </c>
      <c r="E14" s="74" t="s">
        <v>66</v>
      </c>
      <c r="F14" s="70" t="n">
        <v>120829</v>
      </c>
      <c r="G14" s="70" t="n">
        <v>120829</v>
      </c>
      <c r="H14" s="70" t="n">
        <v>120829</v>
      </c>
      <c r="I14" s="70" t="n">
        <v>0</v>
      </c>
      <c r="J14" s="70" t="n">
        <v>0</v>
      </c>
      <c r="K14" s="70" t="n">
        <v>0</v>
      </c>
      <c r="L14" s="70" t="n">
        <v>0</v>
      </c>
      <c r="M14" s="71" t="n">
        <v>0</v>
      </c>
      <c r="N14" s="70" t="n">
        <v>0</v>
      </c>
    </row>
    <row r="15" customFormat="false" ht="20.1" hidden="false" customHeight="true" outlineLevel="0" collapsed="false">
      <c r="A15" s="68" t="s">
        <v>64</v>
      </c>
      <c r="B15" s="68" t="s">
        <v>65</v>
      </c>
      <c r="C15" s="68" t="s">
        <v>67</v>
      </c>
      <c r="D15" s="68" t="s">
        <v>55</v>
      </c>
      <c r="E15" s="74" t="s">
        <v>68</v>
      </c>
      <c r="F15" s="70" t="n">
        <v>5070</v>
      </c>
      <c r="G15" s="70" t="n">
        <v>5070</v>
      </c>
      <c r="H15" s="70" t="n">
        <v>507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v>0</v>
      </c>
      <c r="N15" s="70" t="n">
        <v>0</v>
      </c>
    </row>
    <row r="16" customFormat="false" ht="20.1" hidden="false" customHeight="true" outlineLevel="0" collapsed="false">
      <c r="A16" s="68" t="s">
        <v>69</v>
      </c>
      <c r="B16" s="68" t="s">
        <v>62</v>
      </c>
      <c r="C16" s="68" t="s">
        <v>54</v>
      </c>
      <c r="D16" s="68" t="s">
        <v>55</v>
      </c>
      <c r="E16" s="74" t="s">
        <v>70</v>
      </c>
      <c r="F16" s="70" t="n">
        <v>144167</v>
      </c>
      <c r="G16" s="70" t="n">
        <v>144167</v>
      </c>
      <c r="H16" s="70" t="n">
        <v>144167</v>
      </c>
      <c r="I16" s="70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0" t="n">
        <v>0</v>
      </c>
    </row>
    <row r="17" customFormat="false" ht="20.1" hidden="false" customHeight="true" outlineLevel="0" collapsed="false">
      <c r="A17" s="68"/>
      <c r="B17" s="68"/>
      <c r="C17" s="68"/>
      <c r="D17" s="68" t="s">
        <v>71</v>
      </c>
      <c r="E17" s="74" t="s">
        <v>72</v>
      </c>
      <c r="F17" s="70" t="n">
        <v>935907</v>
      </c>
      <c r="G17" s="70" t="n">
        <v>935907</v>
      </c>
      <c r="H17" s="70" t="n">
        <v>935907</v>
      </c>
      <c r="I17" s="70" t="n">
        <v>0</v>
      </c>
      <c r="J17" s="70" t="n">
        <v>0</v>
      </c>
      <c r="K17" s="70" t="n">
        <v>0</v>
      </c>
      <c r="L17" s="70" t="n">
        <v>0</v>
      </c>
      <c r="M17" s="71" t="n">
        <v>0</v>
      </c>
      <c r="N17" s="70" t="n">
        <v>0</v>
      </c>
      <c r="O17" s="0"/>
    </row>
    <row r="18" customFormat="false" ht="20.1" hidden="false" customHeight="true" outlineLevel="0" collapsed="false">
      <c r="A18" s="68" t="s">
        <v>52</v>
      </c>
      <c r="B18" s="68" t="s">
        <v>53</v>
      </c>
      <c r="C18" s="68" t="s">
        <v>73</v>
      </c>
      <c r="D18" s="68" t="s">
        <v>74</v>
      </c>
      <c r="E18" s="74" t="s">
        <v>75</v>
      </c>
      <c r="F18" s="70" t="n">
        <v>705049</v>
      </c>
      <c r="G18" s="70" t="n">
        <v>705049</v>
      </c>
      <c r="H18" s="70" t="n">
        <v>705049</v>
      </c>
      <c r="I18" s="70" t="n">
        <v>0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0"/>
    </row>
    <row r="19" customFormat="false" ht="20.1" hidden="false" customHeight="true" outlineLevel="0" collapsed="false">
      <c r="A19" s="68" t="s">
        <v>57</v>
      </c>
      <c r="B19" s="68" t="s">
        <v>58</v>
      </c>
      <c r="C19" s="68" t="s">
        <v>58</v>
      </c>
      <c r="D19" s="68" t="s">
        <v>74</v>
      </c>
      <c r="E19" s="74" t="s">
        <v>60</v>
      </c>
      <c r="F19" s="70" t="n">
        <v>102880</v>
      </c>
      <c r="G19" s="70" t="n">
        <v>102880</v>
      </c>
      <c r="H19" s="70" t="n">
        <v>10288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0" t="n">
        <v>0</v>
      </c>
      <c r="O19" s="0"/>
    </row>
    <row r="20" customFormat="false" ht="20.1" hidden="false" customHeight="true" outlineLevel="0" collapsed="false">
      <c r="A20" s="68" t="s">
        <v>57</v>
      </c>
      <c r="B20" s="68" t="s">
        <v>61</v>
      </c>
      <c r="C20" s="68" t="s">
        <v>54</v>
      </c>
      <c r="D20" s="68" t="s">
        <v>74</v>
      </c>
      <c r="E20" s="74" t="s">
        <v>76</v>
      </c>
      <c r="F20" s="70" t="n">
        <v>4501</v>
      </c>
      <c r="G20" s="70" t="n">
        <v>4501</v>
      </c>
      <c r="H20" s="70" t="n">
        <v>4501</v>
      </c>
      <c r="I20" s="70" t="n">
        <v>0</v>
      </c>
      <c r="J20" s="70" t="n">
        <v>0</v>
      </c>
      <c r="K20" s="70" t="n">
        <v>0</v>
      </c>
      <c r="L20" s="70" t="n">
        <v>0</v>
      </c>
      <c r="M20" s="71" t="n">
        <v>0</v>
      </c>
      <c r="N20" s="70" t="n">
        <v>0</v>
      </c>
      <c r="O20" s="0"/>
    </row>
    <row r="21" customFormat="false" ht="20.1" hidden="false" customHeight="true" outlineLevel="0" collapsed="false">
      <c r="A21" s="68" t="s">
        <v>57</v>
      </c>
      <c r="B21" s="68" t="s">
        <v>61</v>
      </c>
      <c r="C21" s="68" t="s">
        <v>62</v>
      </c>
      <c r="D21" s="68" t="s">
        <v>74</v>
      </c>
      <c r="E21" s="74" t="s">
        <v>63</v>
      </c>
      <c r="F21" s="70" t="n">
        <v>2572</v>
      </c>
      <c r="G21" s="70" t="n">
        <v>2572</v>
      </c>
      <c r="H21" s="70" t="n">
        <v>2572</v>
      </c>
      <c r="I21" s="70" t="n">
        <v>0</v>
      </c>
      <c r="J21" s="70" t="n">
        <v>0</v>
      </c>
      <c r="K21" s="70" t="n">
        <v>0</v>
      </c>
      <c r="L21" s="70" t="n">
        <v>0</v>
      </c>
      <c r="M21" s="71" t="n">
        <v>0</v>
      </c>
      <c r="N21" s="70" t="n">
        <v>0</v>
      </c>
      <c r="O21" s="0"/>
    </row>
    <row r="22" customFormat="false" ht="20.1" hidden="false" customHeight="true" outlineLevel="0" collapsed="false">
      <c r="A22" s="68" t="s">
        <v>64</v>
      </c>
      <c r="B22" s="68" t="s">
        <v>65</v>
      </c>
      <c r="C22" s="68" t="s">
        <v>62</v>
      </c>
      <c r="D22" s="68" t="s">
        <v>74</v>
      </c>
      <c r="E22" s="74" t="s">
        <v>77</v>
      </c>
      <c r="F22" s="70" t="n">
        <v>43745</v>
      </c>
      <c r="G22" s="70" t="n">
        <v>43745</v>
      </c>
      <c r="H22" s="70" t="n">
        <v>43745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0" t="n">
        <v>0</v>
      </c>
      <c r="O22" s="0"/>
    </row>
    <row r="23" customFormat="false" ht="20.1" hidden="false" customHeight="true" outlineLevel="0" collapsed="false">
      <c r="A23" s="68" t="s">
        <v>69</v>
      </c>
      <c r="B23" s="68" t="s">
        <v>62</v>
      </c>
      <c r="C23" s="68" t="s">
        <v>54</v>
      </c>
      <c r="D23" s="68" t="s">
        <v>74</v>
      </c>
      <c r="E23" s="74" t="s">
        <v>70</v>
      </c>
      <c r="F23" s="70" t="n">
        <v>77160</v>
      </c>
      <c r="G23" s="70" t="n">
        <v>77160</v>
      </c>
      <c r="H23" s="70" t="n">
        <v>77160</v>
      </c>
      <c r="I23" s="70" t="n">
        <v>0</v>
      </c>
      <c r="J23" s="70" t="n">
        <v>0</v>
      </c>
      <c r="K23" s="70" t="n">
        <v>0</v>
      </c>
      <c r="L23" s="70" t="n">
        <v>0</v>
      </c>
      <c r="M23" s="71" t="n">
        <v>0</v>
      </c>
      <c r="N23" s="70" t="n">
        <v>0</v>
      </c>
      <c r="O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I24" s="75"/>
      <c r="J24" s="75"/>
      <c r="K24" s="75"/>
      <c r="O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I25" s="75"/>
      <c r="J25" s="75"/>
      <c r="K25" s="75"/>
      <c r="O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K26" s="75"/>
      <c r="O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6" width="3.36"/>
    <col collapsed="false" customWidth="true" hidden="false" outlineLevel="0" max="4" min="4" style="76" width="10.37"/>
    <col collapsed="false" customWidth="true" hidden="false" outlineLevel="0" max="5" min="5" style="76" width="22.12"/>
    <col collapsed="false" customWidth="true" hidden="false" outlineLevel="0" max="6" min="6" style="76" width="15.5"/>
    <col collapsed="false" customWidth="true" hidden="false" outlineLevel="0" max="7" min="7" style="76" width="15.87"/>
    <col collapsed="false" customWidth="true" hidden="false" outlineLevel="0" max="8" min="8" style="76" width="12.5"/>
    <col collapsed="false" customWidth="true" hidden="false" outlineLevel="0" max="9" min="9" style="76" width="13.12"/>
    <col collapsed="false" customWidth="true" hidden="false" outlineLevel="0" max="10" min="10" style="76" width="14.36"/>
    <col collapsed="false" customWidth="true" hidden="false" outlineLevel="0" max="12" min="11" style="76" width="15.24"/>
    <col collapsed="false" customWidth="true" hidden="false" outlineLevel="0" max="13" min="13" style="76" width="11.5"/>
    <col collapsed="false" customWidth="false" hidden="false" outlineLevel="0" max="257" min="14" style="76" width="6.87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1"/>
      <c r="J1" s="81"/>
      <c r="K1" s="81"/>
      <c r="L1" s="81"/>
      <c r="M1" s="82" t="s">
        <v>78</v>
      </c>
    </row>
    <row r="2" customFormat="false" ht="25.5" hidden="false" customHeight="tru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5.5" hidden="false" customHeight="true" outlineLevel="0" collapsed="false">
      <c r="A3" s="84" t="s">
        <v>80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6"/>
      <c r="M3" s="87" t="s">
        <v>81</v>
      </c>
    </row>
    <row r="4" customFormat="false" ht="25.5" hidden="false" customHeight="true" outlineLevel="0" collapsed="false">
      <c r="A4" s="88" t="s">
        <v>40</v>
      </c>
      <c r="B4" s="88"/>
      <c r="C4" s="88"/>
      <c r="D4" s="89" t="s">
        <v>41</v>
      </c>
      <c r="E4" s="89" t="s">
        <v>42</v>
      </c>
      <c r="F4" s="89" t="s">
        <v>43</v>
      </c>
      <c r="G4" s="89" t="s">
        <v>82</v>
      </c>
      <c r="H4" s="89"/>
      <c r="I4" s="89"/>
      <c r="J4" s="89"/>
      <c r="K4" s="89" t="s">
        <v>83</v>
      </c>
      <c r="L4" s="89"/>
      <c r="M4" s="89"/>
    </row>
    <row r="5" customFormat="false" ht="25.5" hidden="false" customHeight="true" outlineLevel="0" collapsed="false">
      <c r="A5" s="90" t="s">
        <v>44</v>
      </c>
      <c r="B5" s="91" t="s">
        <v>45</v>
      </c>
      <c r="C5" s="91" t="s">
        <v>46</v>
      </c>
      <c r="D5" s="89"/>
      <c r="E5" s="89"/>
      <c r="F5" s="89"/>
      <c r="G5" s="89" t="s">
        <v>16</v>
      </c>
      <c r="H5" s="89" t="s">
        <v>84</v>
      </c>
      <c r="I5" s="89" t="s">
        <v>85</v>
      </c>
      <c r="J5" s="89" t="s">
        <v>86</v>
      </c>
      <c r="K5" s="89" t="s">
        <v>16</v>
      </c>
      <c r="L5" s="89" t="s">
        <v>87</v>
      </c>
      <c r="M5" s="89" t="s">
        <v>88</v>
      </c>
    </row>
    <row r="6" customFormat="false" ht="24.95" hidden="false" customHeight="true" outlineLevel="0" collapsed="false">
      <c r="A6" s="92" t="s">
        <v>47</v>
      </c>
      <c r="B6" s="93" t="s">
        <v>47</v>
      </c>
      <c r="C6" s="93" t="s">
        <v>47</v>
      </c>
      <c r="D6" s="94" t="s">
        <v>47</v>
      </c>
      <c r="E6" s="95" t="s">
        <v>47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</row>
    <row r="7" s="105" customFormat="true" ht="13.5" hidden="false" customHeight="true" outlineLevel="0" collapsed="false">
      <c r="A7" s="96"/>
      <c r="B7" s="96"/>
      <c r="C7" s="97"/>
      <c r="D7" s="98"/>
      <c r="E7" s="99" t="s">
        <v>10</v>
      </c>
      <c r="F7" s="100" t="n">
        <v>2884035</v>
      </c>
      <c r="G7" s="101" t="n">
        <v>2884035</v>
      </c>
      <c r="H7" s="102" t="n">
        <v>2609196</v>
      </c>
      <c r="I7" s="103" t="n">
        <v>182976</v>
      </c>
      <c r="J7" s="101" t="n">
        <v>91863</v>
      </c>
      <c r="K7" s="102" t="n">
        <v>0</v>
      </c>
      <c r="L7" s="102" t="n">
        <v>0</v>
      </c>
      <c r="M7" s="103" t="n">
        <v>0</v>
      </c>
      <c r="N7" s="104"/>
    </row>
    <row r="8" customFormat="false" ht="13.5" hidden="false" customHeight="true" outlineLevel="0" collapsed="false">
      <c r="A8" s="96"/>
      <c r="B8" s="96"/>
      <c r="C8" s="97"/>
      <c r="D8" s="98" t="s">
        <v>48</v>
      </c>
      <c r="E8" s="106" t="s">
        <v>49</v>
      </c>
      <c r="F8" s="100" t="n">
        <v>2884035</v>
      </c>
      <c r="G8" s="101" t="n">
        <v>2884035</v>
      </c>
      <c r="H8" s="102" t="n">
        <v>2609196</v>
      </c>
      <c r="I8" s="103" t="n">
        <v>182976</v>
      </c>
      <c r="J8" s="101" t="n">
        <v>91863</v>
      </c>
      <c r="K8" s="102" t="n">
        <v>0</v>
      </c>
      <c r="L8" s="102" t="n">
        <v>0</v>
      </c>
      <c r="M8" s="103" t="n">
        <v>0</v>
      </c>
    </row>
    <row r="9" customFormat="false" ht="13.5" hidden="false" customHeight="true" outlineLevel="0" collapsed="false">
      <c r="A9" s="96"/>
      <c r="B9" s="96"/>
      <c r="C9" s="97"/>
      <c r="D9" s="98" t="s">
        <v>50</v>
      </c>
      <c r="E9" s="106" t="s">
        <v>51</v>
      </c>
      <c r="F9" s="100" t="n">
        <v>1948128</v>
      </c>
      <c r="G9" s="101" t="n">
        <v>1948128</v>
      </c>
      <c r="H9" s="102" t="n">
        <v>1708107</v>
      </c>
      <c r="I9" s="103" t="n">
        <v>148158</v>
      </c>
      <c r="J9" s="101" t="n">
        <v>91863</v>
      </c>
      <c r="K9" s="102" t="n">
        <v>0</v>
      </c>
      <c r="L9" s="102" t="n">
        <v>0</v>
      </c>
      <c r="M9" s="103" t="n">
        <v>0</v>
      </c>
    </row>
    <row r="10" customFormat="false" ht="13.5" hidden="false" customHeight="true" outlineLevel="0" collapsed="false">
      <c r="A10" s="96" t="s">
        <v>52</v>
      </c>
      <c r="B10" s="96" t="s">
        <v>53</v>
      </c>
      <c r="C10" s="97" t="s">
        <v>54</v>
      </c>
      <c r="D10" s="98" t="s">
        <v>55</v>
      </c>
      <c r="E10" s="106" t="s">
        <v>56</v>
      </c>
      <c r="F10" s="100" t="n">
        <v>1447991</v>
      </c>
      <c r="G10" s="101" t="n">
        <v>1447991</v>
      </c>
      <c r="H10" s="102" t="n">
        <v>1292345</v>
      </c>
      <c r="I10" s="103" t="n">
        <v>148158</v>
      </c>
      <c r="J10" s="101" t="n">
        <v>7488</v>
      </c>
      <c r="K10" s="102" t="n">
        <v>0</v>
      </c>
      <c r="L10" s="102" t="n">
        <v>0</v>
      </c>
      <c r="M10" s="103" t="n">
        <v>0</v>
      </c>
    </row>
    <row r="11" customFormat="false" ht="13.5" hidden="false" customHeight="true" outlineLevel="0" collapsed="false">
      <c r="A11" s="96" t="s">
        <v>57</v>
      </c>
      <c r="B11" s="96" t="s">
        <v>58</v>
      </c>
      <c r="C11" s="97" t="s">
        <v>54</v>
      </c>
      <c r="D11" s="98" t="s">
        <v>55</v>
      </c>
      <c r="E11" s="106" t="s">
        <v>59</v>
      </c>
      <c r="F11" s="100" t="n">
        <v>35630</v>
      </c>
      <c r="G11" s="101" t="n">
        <v>35630</v>
      </c>
      <c r="H11" s="102" t="n">
        <v>0</v>
      </c>
      <c r="I11" s="103" t="n">
        <v>0</v>
      </c>
      <c r="J11" s="101" t="n">
        <v>35630</v>
      </c>
      <c r="K11" s="102" t="n">
        <v>0</v>
      </c>
      <c r="L11" s="102" t="n">
        <v>0</v>
      </c>
      <c r="M11" s="103" t="n">
        <v>0</v>
      </c>
    </row>
    <row r="12" customFormat="false" ht="13.5" hidden="false" customHeight="true" outlineLevel="0" collapsed="false">
      <c r="A12" s="96" t="s">
        <v>57</v>
      </c>
      <c r="B12" s="96" t="s">
        <v>58</v>
      </c>
      <c r="C12" s="97" t="s">
        <v>58</v>
      </c>
      <c r="D12" s="98" t="s">
        <v>55</v>
      </c>
      <c r="E12" s="106" t="s">
        <v>60</v>
      </c>
      <c r="F12" s="100" t="n">
        <v>192223</v>
      </c>
      <c r="G12" s="101" t="n">
        <v>192223</v>
      </c>
      <c r="H12" s="102" t="n">
        <v>192223</v>
      </c>
      <c r="I12" s="103" t="n">
        <v>0</v>
      </c>
      <c r="J12" s="101" t="n">
        <v>0</v>
      </c>
      <c r="K12" s="102" t="n">
        <v>0</v>
      </c>
      <c r="L12" s="102" t="n">
        <v>0</v>
      </c>
      <c r="M12" s="103" t="n">
        <v>0</v>
      </c>
    </row>
    <row r="13" customFormat="false" ht="13.5" hidden="false" customHeight="true" outlineLevel="0" collapsed="false">
      <c r="A13" s="96" t="s">
        <v>57</v>
      </c>
      <c r="B13" s="96" t="s">
        <v>61</v>
      </c>
      <c r="C13" s="97" t="s">
        <v>62</v>
      </c>
      <c r="D13" s="98" t="s">
        <v>55</v>
      </c>
      <c r="E13" s="106" t="s">
        <v>63</v>
      </c>
      <c r="F13" s="100" t="n">
        <v>2218</v>
      </c>
      <c r="G13" s="101" t="n">
        <v>2218</v>
      </c>
      <c r="H13" s="102" t="n">
        <v>2218</v>
      </c>
      <c r="I13" s="103" t="n">
        <v>0</v>
      </c>
      <c r="J13" s="101" t="n">
        <v>0</v>
      </c>
      <c r="K13" s="102" t="n">
        <v>0</v>
      </c>
      <c r="L13" s="102" t="n">
        <v>0</v>
      </c>
      <c r="M13" s="103" t="n">
        <v>0</v>
      </c>
    </row>
    <row r="14" customFormat="false" ht="13.5" hidden="false" customHeight="true" outlineLevel="0" collapsed="false">
      <c r="A14" s="96" t="s">
        <v>64</v>
      </c>
      <c r="B14" s="96" t="s">
        <v>65</v>
      </c>
      <c r="C14" s="97" t="s">
        <v>54</v>
      </c>
      <c r="D14" s="98" t="s">
        <v>55</v>
      </c>
      <c r="E14" s="106" t="s">
        <v>66</v>
      </c>
      <c r="F14" s="100" t="n">
        <v>120829</v>
      </c>
      <c r="G14" s="101" t="n">
        <v>120829</v>
      </c>
      <c r="H14" s="102" t="n">
        <v>72084</v>
      </c>
      <c r="I14" s="103" t="n">
        <v>0</v>
      </c>
      <c r="J14" s="101" t="n">
        <v>48745</v>
      </c>
      <c r="K14" s="102" t="n">
        <v>0</v>
      </c>
      <c r="L14" s="102" t="n">
        <v>0</v>
      </c>
      <c r="M14" s="103" t="n">
        <v>0</v>
      </c>
    </row>
    <row r="15" customFormat="false" ht="13.5" hidden="false" customHeight="true" outlineLevel="0" collapsed="false">
      <c r="A15" s="96" t="s">
        <v>64</v>
      </c>
      <c r="B15" s="96" t="s">
        <v>65</v>
      </c>
      <c r="C15" s="97" t="s">
        <v>67</v>
      </c>
      <c r="D15" s="98" t="s">
        <v>55</v>
      </c>
      <c r="E15" s="106" t="s">
        <v>68</v>
      </c>
      <c r="F15" s="100" t="n">
        <v>5070</v>
      </c>
      <c r="G15" s="101" t="n">
        <v>5070</v>
      </c>
      <c r="H15" s="102" t="n">
        <v>5070</v>
      </c>
      <c r="I15" s="103" t="n">
        <v>0</v>
      </c>
      <c r="J15" s="101" t="n">
        <v>0</v>
      </c>
      <c r="K15" s="102" t="n">
        <v>0</v>
      </c>
      <c r="L15" s="102" t="n">
        <v>0</v>
      </c>
      <c r="M15" s="103" t="n">
        <v>0</v>
      </c>
    </row>
    <row r="16" customFormat="false" ht="13.5" hidden="false" customHeight="true" outlineLevel="0" collapsed="false">
      <c r="A16" s="96" t="s">
        <v>69</v>
      </c>
      <c r="B16" s="96" t="s">
        <v>62</v>
      </c>
      <c r="C16" s="97" t="s">
        <v>54</v>
      </c>
      <c r="D16" s="98" t="s">
        <v>55</v>
      </c>
      <c r="E16" s="106" t="s">
        <v>70</v>
      </c>
      <c r="F16" s="100" t="n">
        <v>144167</v>
      </c>
      <c r="G16" s="101" t="n">
        <v>144167</v>
      </c>
      <c r="H16" s="102" t="n">
        <v>144167</v>
      </c>
      <c r="I16" s="103" t="n">
        <v>0</v>
      </c>
      <c r="J16" s="101" t="n">
        <v>0</v>
      </c>
      <c r="K16" s="102" t="n">
        <v>0</v>
      </c>
      <c r="L16" s="102" t="n">
        <v>0</v>
      </c>
      <c r="M16" s="103" t="n">
        <v>0</v>
      </c>
    </row>
    <row r="17" customFormat="false" ht="13.5" hidden="false" customHeight="true" outlineLevel="0" collapsed="false">
      <c r="A17" s="96"/>
      <c r="B17" s="96"/>
      <c r="C17" s="97"/>
      <c r="D17" s="98" t="s">
        <v>71</v>
      </c>
      <c r="E17" s="106" t="s">
        <v>72</v>
      </c>
      <c r="F17" s="100" t="n">
        <v>935907</v>
      </c>
      <c r="G17" s="101" t="n">
        <v>935907</v>
      </c>
      <c r="H17" s="102" t="n">
        <v>901089</v>
      </c>
      <c r="I17" s="103" t="n">
        <v>34818</v>
      </c>
      <c r="J17" s="101" t="n">
        <v>0</v>
      </c>
      <c r="K17" s="102" t="n">
        <v>0</v>
      </c>
      <c r="L17" s="102" t="n">
        <v>0</v>
      </c>
      <c r="M17" s="103" t="n">
        <v>0</v>
      </c>
      <c r="N17" s="0"/>
    </row>
    <row r="18" customFormat="false" ht="13.5" hidden="false" customHeight="true" outlineLevel="0" collapsed="false">
      <c r="A18" s="96" t="s">
        <v>52</v>
      </c>
      <c r="B18" s="96" t="s">
        <v>53</v>
      </c>
      <c r="C18" s="97" t="s">
        <v>73</v>
      </c>
      <c r="D18" s="98" t="s">
        <v>74</v>
      </c>
      <c r="E18" s="106" t="s">
        <v>75</v>
      </c>
      <c r="F18" s="100" t="n">
        <v>705049</v>
      </c>
      <c r="G18" s="101" t="n">
        <v>705049</v>
      </c>
      <c r="H18" s="102" t="n">
        <v>670231</v>
      </c>
      <c r="I18" s="103" t="n">
        <v>34818</v>
      </c>
      <c r="J18" s="101" t="n">
        <v>0</v>
      </c>
      <c r="K18" s="102" t="n">
        <v>0</v>
      </c>
      <c r="L18" s="102" t="n">
        <v>0</v>
      </c>
      <c r="M18" s="103" t="n">
        <v>0</v>
      </c>
      <c r="N18" s="0"/>
    </row>
    <row r="19" customFormat="false" ht="13.5" hidden="false" customHeight="true" outlineLevel="0" collapsed="false">
      <c r="A19" s="96" t="s">
        <v>57</v>
      </c>
      <c r="B19" s="96" t="s">
        <v>58</v>
      </c>
      <c r="C19" s="97" t="s">
        <v>58</v>
      </c>
      <c r="D19" s="98" t="s">
        <v>74</v>
      </c>
      <c r="E19" s="106" t="s">
        <v>60</v>
      </c>
      <c r="F19" s="100" t="n">
        <v>102880</v>
      </c>
      <c r="G19" s="101" t="n">
        <v>102880</v>
      </c>
      <c r="H19" s="102" t="n">
        <v>102880</v>
      </c>
      <c r="I19" s="103" t="n">
        <v>0</v>
      </c>
      <c r="J19" s="101" t="n">
        <v>0</v>
      </c>
      <c r="K19" s="102" t="n">
        <v>0</v>
      </c>
      <c r="L19" s="102" t="n">
        <v>0</v>
      </c>
      <c r="M19" s="103" t="n">
        <v>0</v>
      </c>
      <c r="N19" s="0"/>
    </row>
    <row r="20" customFormat="false" ht="13.5" hidden="false" customHeight="true" outlineLevel="0" collapsed="false">
      <c r="A20" s="96" t="s">
        <v>57</v>
      </c>
      <c r="B20" s="96" t="s">
        <v>61</v>
      </c>
      <c r="C20" s="97" t="s">
        <v>54</v>
      </c>
      <c r="D20" s="98" t="s">
        <v>74</v>
      </c>
      <c r="E20" s="106" t="s">
        <v>76</v>
      </c>
      <c r="F20" s="100" t="n">
        <v>4501</v>
      </c>
      <c r="G20" s="101" t="n">
        <v>4501</v>
      </c>
      <c r="H20" s="102" t="n">
        <v>4501</v>
      </c>
      <c r="I20" s="103" t="n">
        <v>0</v>
      </c>
      <c r="J20" s="101" t="n">
        <v>0</v>
      </c>
      <c r="K20" s="102" t="n">
        <v>0</v>
      </c>
      <c r="L20" s="102" t="n">
        <v>0</v>
      </c>
      <c r="M20" s="103" t="n">
        <v>0</v>
      </c>
      <c r="N20" s="0"/>
    </row>
    <row r="21" customFormat="false" ht="13.5" hidden="false" customHeight="true" outlineLevel="0" collapsed="false">
      <c r="A21" s="96" t="s">
        <v>57</v>
      </c>
      <c r="B21" s="96" t="s">
        <v>61</v>
      </c>
      <c r="C21" s="97" t="s">
        <v>62</v>
      </c>
      <c r="D21" s="98" t="s">
        <v>74</v>
      </c>
      <c r="E21" s="106" t="s">
        <v>63</v>
      </c>
      <c r="F21" s="100" t="n">
        <v>2572</v>
      </c>
      <c r="G21" s="101" t="n">
        <v>2572</v>
      </c>
      <c r="H21" s="102" t="n">
        <v>2572</v>
      </c>
      <c r="I21" s="103" t="n">
        <v>0</v>
      </c>
      <c r="J21" s="101" t="n">
        <v>0</v>
      </c>
      <c r="K21" s="102" t="n">
        <v>0</v>
      </c>
      <c r="L21" s="102" t="n">
        <v>0</v>
      </c>
      <c r="M21" s="103" t="n">
        <v>0</v>
      </c>
      <c r="N21" s="0"/>
    </row>
    <row r="22" customFormat="false" ht="13.5" hidden="false" customHeight="true" outlineLevel="0" collapsed="false">
      <c r="A22" s="96" t="s">
        <v>64</v>
      </c>
      <c r="B22" s="96" t="s">
        <v>65</v>
      </c>
      <c r="C22" s="97" t="s">
        <v>62</v>
      </c>
      <c r="D22" s="98" t="s">
        <v>74</v>
      </c>
      <c r="E22" s="106" t="s">
        <v>77</v>
      </c>
      <c r="F22" s="100" t="n">
        <v>43745</v>
      </c>
      <c r="G22" s="101" t="n">
        <v>43745</v>
      </c>
      <c r="H22" s="102" t="n">
        <v>43745</v>
      </c>
      <c r="I22" s="103" t="n">
        <v>0</v>
      </c>
      <c r="J22" s="101" t="n">
        <v>0</v>
      </c>
      <c r="K22" s="102" t="n">
        <v>0</v>
      </c>
      <c r="L22" s="102" t="n">
        <v>0</v>
      </c>
      <c r="M22" s="103" t="n">
        <v>0</v>
      </c>
      <c r="N22" s="0"/>
    </row>
    <row r="23" customFormat="false" ht="13.5" hidden="false" customHeight="true" outlineLevel="0" collapsed="false">
      <c r="A23" s="96" t="s">
        <v>69</v>
      </c>
      <c r="B23" s="96" t="s">
        <v>62</v>
      </c>
      <c r="C23" s="97" t="s">
        <v>54</v>
      </c>
      <c r="D23" s="98" t="s">
        <v>74</v>
      </c>
      <c r="E23" s="106" t="s">
        <v>70</v>
      </c>
      <c r="F23" s="100" t="n">
        <v>77160</v>
      </c>
      <c r="G23" s="101" t="n">
        <v>77160</v>
      </c>
      <c r="H23" s="102" t="n">
        <v>77160</v>
      </c>
      <c r="I23" s="103" t="n">
        <v>0</v>
      </c>
      <c r="J23" s="101" t="n">
        <v>0</v>
      </c>
      <c r="K23" s="102" t="n">
        <v>0</v>
      </c>
      <c r="L23" s="102" t="n">
        <v>0</v>
      </c>
      <c r="M23" s="103" t="n">
        <v>0</v>
      </c>
      <c r="N23" s="0"/>
    </row>
    <row r="24" customFormat="false" ht="13.5" hidden="false" customHeight="true" outlineLevel="0" collapsed="false">
      <c r="A24" s="0"/>
      <c r="B24" s="0"/>
      <c r="C24" s="0"/>
      <c r="D24" s="0"/>
      <c r="H24" s="107"/>
      <c r="I24" s="107"/>
      <c r="J24" s="107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G25" s="107"/>
      <c r="H25" s="107"/>
      <c r="I25" s="107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G26" s="107"/>
      <c r="H26" s="107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107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8" width="33.49"/>
    <col collapsed="false" customWidth="true" hidden="false" outlineLevel="0" max="2" min="2" style="108" width="14.24"/>
    <col collapsed="false" customWidth="true" hidden="false" outlineLevel="0" max="3" min="3" style="108" width="30.5"/>
    <col collapsed="false" customWidth="true" hidden="false" outlineLevel="0" max="4" min="4" style="108" width="14.5"/>
    <col collapsed="false" customWidth="true" hidden="false" outlineLevel="0" max="5" min="5" style="108" width="11.62"/>
    <col collapsed="false" customWidth="true" hidden="false" outlineLevel="0" max="6" min="6" style="108" width="12.75"/>
    <col collapsed="false" customWidth="true" hidden="false" outlineLevel="0" max="8" min="7" style="108" width="14.74"/>
    <col collapsed="false" customWidth="true" hidden="false" outlineLevel="0" max="9" min="9" style="108" width="14.24"/>
    <col collapsed="false" customWidth="false" hidden="false" outlineLevel="0" max="257" min="10" style="108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9"/>
      <c r="B2" s="110"/>
      <c r="C2" s="110"/>
      <c r="D2" s="111"/>
      <c r="E2" s="112"/>
      <c r="F2" s="112"/>
      <c r="G2" s="112"/>
      <c r="H2" s="112"/>
    </row>
    <row r="3" customFormat="false" ht="24.95" hidden="false" customHeight="true" outlineLevel="0" collapsed="false">
      <c r="A3" s="113" t="s">
        <v>89</v>
      </c>
      <c r="B3" s="113"/>
      <c r="C3" s="113"/>
      <c r="D3" s="113"/>
      <c r="E3" s="113"/>
      <c r="F3" s="113"/>
      <c r="G3" s="113"/>
      <c r="H3" s="113"/>
    </row>
    <row r="4" customFormat="false" ht="24.95" hidden="false" customHeight="true" outlineLevel="0" collapsed="false">
      <c r="A4" s="114" t="s">
        <v>90</v>
      </c>
      <c r="B4" s="114"/>
      <c r="C4" s="114"/>
      <c r="D4" s="112"/>
      <c r="E4" s="112"/>
      <c r="F4" s="115"/>
      <c r="G4" s="112"/>
      <c r="H4" s="112"/>
    </row>
    <row r="5" customFormat="false" ht="24.95" hidden="false" customHeight="tru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8" t="s">
        <v>6</v>
      </c>
      <c r="B6" s="119" t="s">
        <v>7</v>
      </c>
      <c r="C6" s="120" t="s">
        <v>8</v>
      </c>
      <c r="D6" s="121" t="s">
        <v>9</v>
      </c>
      <c r="E6" s="121"/>
      <c r="F6" s="121"/>
      <c r="G6" s="121"/>
      <c r="H6" s="121"/>
      <c r="I6" s="121"/>
      <c r="J6" s="122"/>
      <c r="K6" s="122"/>
    </row>
    <row r="7" customFormat="false" ht="24.95" hidden="false" customHeight="true" outlineLevel="0" collapsed="false">
      <c r="A7" s="118"/>
      <c r="B7" s="118"/>
      <c r="C7" s="118"/>
      <c r="D7" s="123" t="s">
        <v>10</v>
      </c>
      <c r="E7" s="124" t="s">
        <v>11</v>
      </c>
      <c r="F7" s="124"/>
      <c r="G7" s="124"/>
      <c r="H7" s="124"/>
      <c r="I7" s="125" t="s">
        <v>12</v>
      </c>
      <c r="J7" s="122"/>
      <c r="K7" s="122"/>
    </row>
    <row r="8" customFormat="false" ht="24.95" hidden="false" customHeight="true" outlineLevel="0" collapsed="false">
      <c r="A8" s="118"/>
      <c r="B8" s="119"/>
      <c r="C8" s="120"/>
      <c r="D8" s="123"/>
      <c r="E8" s="123" t="s">
        <v>16</v>
      </c>
      <c r="F8" s="123" t="s">
        <v>17</v>
      </c>
      <c r="G8" s="123" t="s">
        <v>18</v>
      </c>
      <c r="H8" s="123" t="s">
        <v>19</v>
      </c>
      <c r="I8" s="125"/>
      <c r="J8" s="122"/>
      <c r="K8" s="122"/>
      <c r="L8" s="122"/>
    </row>
    <row r="9" s="122" customFormat="true" ht="24.75" hidden="false" customHeight="true" outlineLevel="0" collapsed="false">
      <c r="A9" s="126" t="s">
        <v>20</v>
      </c>
      <c r="B9" s="127" t="n">
        <v>2884035</v>
      </c>
      <c r="C9" s="21" t="s">
        <v>91</v>
      </c>
      <c r="D9" s="128" t="n">
        <f aca="false">E9</f>
        <v>2153040</v>
      </c>
      <c r="E9" s="129" t="n">
        <v>2153040</v>
      </c>
      <c r="F9" s="130" t="n">
        <v>2153040</v>
      </c>
      <c r="G9" s="130" t="n">
        <v>0</v>
      </c>
      <c r="H9" s="130" t="n">
        <v>0</v>
      </c>
      <c r="I9" s="131" t="n">
        <v>0</v>
      </c>
    </row>
    <row r="10" s="122" customFormat="true" ht="24.75" hidden="false" customHeight="true" outlineLevel="0" collapsed="false">
      <c r="A10" s="132" t="s">
        <v>22</v>
      </c>
      <c r="B10" s="127" t="n">
        <v>2884035</v>
      </c>
      <c r="C10" s="133" t="s">
        <v>92</v>
      </c>
      <c r="D10" s="128" t="n">
        <f aca="false">E10</f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1" t="n">
        <v>0</v>
      </c>
    </row>
    <row r="11" s="122" customFormat="true" ht="24.75" hidden="false" customHeight="true" outlineLevel="0" collapsed="false">
      <c r="A11" s="134" t="s">
        <v>24</v>
      </c>
      <c r="B11" s="127" t="n">
        <v>0</v>
      </c>
      <c r="C11" s="29" t="s">
        <v>93</v>
      </c>
      <c r="D11" s="128" t="n">
        <f aca="false">E11</f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1" t="n">
        <v>0</v>
      </c>
    </row>
    <row r="12" s="122" customFormat="true" ht="24.75" hidden="false" customHeight="true" outlineLevel="0" collapsed="false">
      <c r="A12" s="132" t="s">
        <v>26</v>
      </c>
      <c r="B12" s="127" t="n">
        <v>0</v>
      </c>
      <c r="C12" s="29" t="s">
        <v>94</v>
      </c>
      <c r="D12" s="128" t="n">
        <f aca="false">E12</f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1" t="n">
        <v>0</v>
      </c>
    </row>
    <row r="13" s="122" customFormat="true" ht="24.95" hidden="false" customHeight="true" outlineLevel="0" collapsed="false">
      <c r="A13" s="135" t="s">
        <v>28</v>
      </c>
      <c r="B13" s="127" t="n">
        <v>0</v>
      </c>
      <c r="C13" s="29" t="s">
        <v>95</v>
      </c>
      <c r="D13" s="128" t="n">
        <f aca="false">E13</f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1" t="n">
        <v>0</v>
      </c>
    </row>
    <row r="14" s="122" customFormat="true" ht="24.95" hidden="false" customHeight="true" outlineLevel="0" collapsed="false">
      <c r="A14" s="136" t="s">
        <v>96</v>
      </c>
      <c r="B14" s="137"/>
      <c r="C14" s="29" t="s">
        <v>97</v>
      </c>
      <c r="D14" s="128" t="n">
        <f aca="false">E14</f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1" t="n">
        <v>0</v>
      </c>
    </row>
    <row r="15" s="122" customFormat="true" ht="24.95" hidden="false" customHeight="true" outlineLevel="0" collapsed="false">
      <c r="A15" s="33"/>
      <c r="B15" s="137"/>
      <c r="C15" s="138" t="s">
        <v>98</v>
      </c>
      <c r="D15" s="128" t="n">
        <f aca="false">E15</f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1" t="n">
        <v>0</v>
      </c>
    </row>
    <row r="16" s="122" customFormat="true" ht="24.95" hidden="false" customHeight="true" outlineLevel="0" collapsed="false">
      <c r="A16" s="33"/>
      <c r="B16" s="139"/>
      <c r="C16" s="126" t="s">
        <v>99</v>
      </c>
      <c r="D16" s="128" t="n">
        <f aca="false">E16</f>
        <v>340024</v>
      </c>
      <c r="E16" s="140" t="n">
        <v>340024</v>
      </c>
      <c r="F16" s="140" t="n">
        <v>340024</v>
      </c>
      <c r="G16" s="140" t="n">
        <v>0</v>
      </c>
      <c r="H16" s="140" t="n">
        <v>0</v>
      </c>
      <c r="I16" s="131" t="n">
        <v>0</v>
      </c>
    </row>
    <row r="17" s="122" customFormat="true" ht="24.95" hidden="false" customHeight="true" outlineLevel="0" collapsed="false">
      <c r="A17" s="33"/>
      <c r="B17" s="141"/>
      <c r="C17" s="126" t="s">
        <v>100</v>
      </c>
      <c r="D17" s="128" t="n">
        <f aca="false">E17</f>
        <v>169644</v>
      </c>
      <c r="E17" s="140" t="n">
        <v>169644</v>
      </c>
      <c r="F17" s="140" t="n">
        <v>169644</v>
      </c>
      <c r="G17" s="140" t="n">
        <v>0</v>
      </c>
      <c r="H17" s="140" t="n">
        <v>0</v>
      </c>
      <c r="I17" s="131" t="n">
        <v>0</v>
      </c>
      <c r="K17" s="40"/>
      <c r="L17" s="40"/>
    </row>
    <row r="18" s="122" customFormat="true" ht="24.95" hidden="false" customHeight="true" outlineLevel="0" collapsed="false">
      <c r="A18" s="33"/>
      <c r="B18" s="142"/>
      <c r="C18" s="126" t="s">
        <v>101</v>
      </c>
      <c r="D18" s="128" t="n">
        <f aca="false">E18</f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31" t="n">
        <v>0</v>
      </c>
      <c r="K18" s="40"/>
      <c r="L18" s="40"/>
    </row>
    <row r="19" s="122" customFormat="true" ht="24.95" hidden="false" customHeight="true" outlineLevel="0" collapsed="false">
      <c r="A19" s="33"/>
      <c r="B19" s="142"/>
      <c r="C19" s="126" t="s">
        <v>102</v>
      </c>
      <c r="D19" s="128" t="n">
        <f aca="false">E19</f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31" t="n">
        <v>0</v>
      </c>
      <c r="K19" s="40"/>
      <c r="L19" s="40"/>
    </row>
    <row r="20" s="122" customFormat="true" ht="24.95" hidden="false" customHeight="true" outlineLevel="0" collapsed="false">
      <c r="A20" s="33"/>
      <c r="B20" s="142"/>
      <c r="C20" s="126" t="s">
        <v>103</v>
      </c>
      <c r="D20" s="128" t="n">
        <f aca="false">E20</f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31" t="n">
        <v>0</v>
      </c>
      <c r="K20" s="40"/>
      <c r="L20" s="40"/>
    </row>
    <row r="21" s="122" customFormat="true" ht="24.95" hidden="false" customHeight="true" outlineLevel="0" collapsed="false">
      <c r="A21" s="33"/>
      <c r="B21" s="142"/>
      <c r="C21" s="126" t="s">
        <v>104</v>
      </c>
      <c r="D21" s="128" t="n">
        <f aca="false">E21</f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31" t="n">
        <v>0</v>
      </c>
      <c r="K21" s="40"/>
      <c r="L21" s="40"/>
    </row>
    <row r="22" s="122" customFormat="true" ht="24.95" hidden="false" customHeight="true" outlineLevel="0" collapsed="false">
      <c r="A22" s="33"/>
      <c r="B22" s="142"/>
      <c r="C22" s="126" t="s">
        <v>105</v>
      </c>
      <c r="D22" s="128" t="n">
        <f aca="false">E22</f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31" t="n">
        <v>0</v>
      </c>
      <c r="K22" s="40"/>
      <c r="L22" s="40"/>
    </row>
    <row r="23" s="122" customFormat="true" ht="24.95" hidden="false" customHeight="true" outlineLevel="0" collapsed="false">
      <c r="A23" s="33"/>
      <c r="B23" s="142"/>
      <c r="C23" s="126" t="s">
        <v>106</v>
      </c>
      <c r="D23" s="128" t="n">
        <f aca="false">E23</f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31" t="n">
        <v>0</v>
      </c>
      <c r="K23" s="40"/>
      <c r="L23" s="40"/>
    </row>
    <row r="24" s="122" customFormat="true" ht="24.95" hidden="false" customHeight="true" outlineLevel="0" collapsed="false">
      <c r="A24" s="33"/>
      <c r="B24" s="142"/>
      <c r="C24" s="126" t="s">
        <v>107</v>
      </c>
      <c r="D24" s="128" t="n">
        <f aca="false">E24</f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31" t="n">
        <v>0</v>
      </c>
      <c r="K24" s="40"/>
      <c r="L24" s="40"/>
    </row>
    <row r="25" s="122" customFormat="true" ht="24.95" hidden="false" customHeight="true" outlineLevel="0" collapsed="false">
      <c r="A25" s="33"/>
      <c r="B25" s="142"/>
      <c r="C25" s="126" t="s">
        <v>108</v>
      </c>
      <c r="D25" s="128" t="n">
        <f aca="false">E25</f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31" t="n">
        <v>0</v>
      </c>
      <c r="K25" s="40"/>
      <c r="L25" s="40"/>
    </row>
    <row r="26" s="122" customFormat="true" ht="24.95" hidden="false" customHeight="true" outlineLevel="0" collapsed="false">
      <c r="A26" s="33"/>
      <c r="B26" s="142"/>
      <c r="C26" s="126" t="s">
        <v>109</v>
      </c>
      <c r="D26" s="128" t="n">
        <f aca="false">E26</f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31" t="n">
        <v>0</v>
      </c>
      <c r="K26" s="40"/>
      <c r="L26" s="40"/>
    </row>
    <row r="27" s="122" customFormat="true" ht="24.95" hidden="false" customHeight="true" outlineLevel="0" collapsed="false">
      <c r="A27" s="33"/>
      <c r="B27" s="142"/>
      <c r="C27" s="126" t="s">
        <v>110</v>
      </c>
      <c r="D27" s="128" t="n">
        <f aca="false">E27</f>
        <v>221327</v>
      </c>
      <c r="E27" s="140" t="n">
        <v>221327</v>
      </c>
      <c r="F27" s="140" t="n">
        <v>221327</v>
      </c>
      <c r="G27" s="140" t="n">
        <v>0</v>
      </c>
      <c r="H27" s="140" t="n">
        <v>0</v>
      </c>
      <c r="I27" s="131" t="n">
        <v>0</v>
      </c>
      <c r="K27" s="40"/>
      <c r="L27" s="40"/>
    </row>
    <row r="28" s="122" customFormat="true" ht="24.95" hidden="false" customHeight="true" outlineLevel="0" collapsed="false">
      <c r="A28" s="33"/>
      <c r="B28" s="142"/>
      <c r="C28" s="126" t="s">
        <v>111</v>
      </c>
      <c r="D28" s="128" t="n">
        <f aca="false">E28</f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31" t="n">
        <v>0</v>
      </c>
      <c r="K28" s="40"/>
      <c r="L28" s="40"/>
    </row>
    <row r="29" s="122" customFormat="true" ht="24.95" hidden="false" customHeight="true" outlineLevel="0" collapsed="false">
      <c r="A29" s="33"/>
      <c r="B29" s="142"/>
      <c r="C29" s="126" t="s">
        <v>112</v>
      </c>
      <c r="D29" s="128" t="n">
        <f aca="false">E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4" t="n">
        <v>0</v>
      </c>
      <c r="K29" s="40"/>
      <c r="L29" s="40"/>
    </row>
    <row r="30" s="122" customFormat="true" ht="24.95" hidden="false" customHeight="true" outlineLevel="0" collapsed="false">
      <c r="A30" s="33"/>
      <c r="B30" s="142"/>
      <c r="C30" s="126" t="s">
        <v>113</v>
      </c>
      <c r="D30" s="128" t="n">
        <f aca="false">E30</f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31" t="n">
        <v>0</v>
      </c>
      <c r="K30" s="40"/>
      <c r="L30" s="40"/>
    </row>
    <row r="31" s="122" customFormat="true" ht="24.95" hidden="false" customHeight="true" outlineLevel="0" collapsed="false">
      <c r="A31" s="33"/>
      <c r="B31" s="142"/>
      <c r="C31" s="126" t="s">
        <v>114</v>
      </c>
      <c r="D31" s="128" t="n">
        <f aca="false">E31</f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31" t="n">
        <v>0</v>
      </c>
      <c r="K31" s="40"/>
      <c r="L31" s="40"/>
    </row>
    <row r="32" s="122" customFormat="true" ht="24.95" hidden="false" customHeight="true" outlineLevel="0" collapsed="false">
      <c r="A32" s="33"/>
      <c r="B32" s="142"/>
      <c r="C32" s="126" t="s">
        <v>115</v>
      </c>
      <c r="D32" s="128" t="n">
        <f aca="false">E32</f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31" t="n">
        <v>0</v>
      </c>
      <c r="K32" s="40"/>
      <c r="L32" s="40"/>
    </row>
    <row r="33" s="122" customFormat="true" ht="24.95" hidden="false" customHeight="true" outlineLevel="0" collapsed="false">
      <c r="A33" s="33"/>
      <c r="B33" s="142"/>
      <c r="C33" s="126" t="s">
        <v>116</v>
      </c>
      <c r="D33" s="128" t="n">
        <f aca="false">E33</f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31" t="n">
        <v>0</v>
      </c>
      <c r="K33" s="40"/>
      <c r="L33" s="40"/>
    </row>
    <row r="34" s="122" customFormat="true" ht="24.95" hidden="false" customHeight="true" outlineLevel="0" collapsed="false">
      <c r="A34" s="33"/>
      <c r="B34" s="142"/>
      <c r="C34" s="126" t="s">
        <v>117</v>
      </c>
      <c r="D34" s="128" t="n">
        <f aca="false">E34</f>
        <v>0</v>
      </c>
      <c r="E34" s="140" t="n">
        <v>0</v>
      </c>
      <c r="F34" s="140" t="n">
        <v>0</v>
      </c>
      <c r="G34" s="140" t="n">
        <v>0</v>
      </c>
      <c r="H34" s="140" t="n">
        <v>0</v>
      </c>
      <c r="I34" s="131" t="n">
        <v>0</v>
      </c>
      <c r="K34" s="40"/>
      <c r="L34" s="40"/>
    </row>
    <row r="35" s="122" customFormat="true" ht="24.95" hidden="false" customHeight="true" outlineLevel="0" collapsed="false">
      <c r="A35" s="33"/>
      <c r="B35" s="142"/>
      <c r="C35" s="126" t="s">
        <v>118</v>
      </c>
      <c r="D35" s="128" t="n">
        <f aca="false">E35</f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31" t="n">
        <v>0</v>
      </c>
      <c r="K35" s="40"/>
      <c r="L35" s="40"/>
    </row>
    <row r="36" customFormat="false" ht="24.95" hidden="false" customHeight="true" outlineLevel="0" collapsed="false">
      <c r="A36" s="33"/>
      <c r="B36" s="142"/>
      <c r="C36" s="33"/>
      <c r="D36" s="128"/>
      <c r="E36" s="140"/>
      <c r="F36" s="140"/>
      <c r="G36" s="140"/>
      <c r="H36" s="140"/>
      <c r="I36" s="145"/>
      <c r="J36" s="122"/>
      <c r="K36" s="0"/>
      <c r="L36" s="0"/>
    </row>
    <row r="37" customFormat="false" ht="24.95" hidden="false" customHeight="true" outlineLevel="0" collapsed="false">
      <c r="A37" s="33"/>
      <c r="B37" s="142"/>
      <c r="C37" s="33"/>
      <c r="D37" s="128"/>
      <c r="E37" s="128"/>
      <c r="F37" s="128"/>
      <c r="G37" s="128"/>
      <c r="H37" s="128"/>
      <c r="I37" s="145"/>
      <c r="K37" s="0"/>
      <c r="L37" s="0"/>
    </row>
    <row r="38" s="122" customFormat="true" ht="24.95" hidden="false" customHeight="true" outlineLevel="0" collapsed="false">
      <c r="A38" s="116" t="s">
        <v>119</v>
      </c>
      <c r="B38" s="128" t="n">
        <v>2884035</v>
      </c>
      <c r="C38" s="146" t="s">
        <v>120</v>
      </c>
      <c r="D38" s="128" t="n">
        <f aca="false">E38</f>
        <v>2884035</v>
      </c>
      <c r="E38" s="128" t="n">
        <v>2884035</v>
      </c>
      <c r="F38" s="128" t="n">
        <v>2884035</v>
      </c>
      <c r="G38" s="128" t="n">
        <v>0</v>
      </c>
      <c r="H38" s="128" t="n">
        <v>0</v>
      </c>
      <c r="I38" s="147" t="n">
        <v>0</v>
      </c>
      <c r="K38" s="40"/>
      <c r="L38" s="40"/>
    </row>
    <row r="39" customFormat="false" ht="24" hidden="false" customHeight="true" outlineLevel="0" collapsed="false">
      <c r="A39" s="148"/>
      <c r="B39" s="122"/>
      <c r="C39" s="122"/>
      <c r="D39" s="149"/>
      <c r="E39" s="149"/>
      <c r="F39" s="149"/>
      <c r="G39" s="149"/>
      <c r="H39" s="149"/>
      <c r="K39" s="0"/>
      <c r="L39" s="0"/>
    </row>
    <row r="40" customFormat="false" ht="14.25" hidden="false" customHeight="false" outlineLevel="0" collapsed="false">
      <c r="B40" s="122"/>
      <c r="C40" s="122"/>
      <c r="E40" s="122"/>
      <c r="F40" s="122"/>
      <c r="G40" s="122"/>
      <c r="H40" s="122"/>
      <c r="K40" s="0"/>
      <c r="L40" s="0"/>
    </row>
    <row r="41" customFormat="false" ht="14.25" hidden="false" customHeight="false" outlineLevel="0" collapsed="false">
      <c r="B41" s="122"/>
      <c r="C41" s="122"/>
      <c r="E41" s="122"/>
      <c r="F41" s="122"/>
      <c r="G41" s="122"/>
      <c r="H41" s="122"/>
      <c r="K41" s="0"/>
      <c r="L41" s="0"/>
    </row>
    <row r="42" customFormat="false" ht="14.25" hidden="false" customHeight="false" outlineLevel="0" collapsed="false">
      <c r="C42" s="122"/>
      <c r="D42" s="122"/>
      <c r="E42" s="122"/>
      <c r="F42" s="122"/>
      <c r="G42" s="122"/>
      <c r="H42" s="122"/>
      <c r="K42" s="0"/>
      <c r="L42" s="0"/>
    </row>
    <row r="43" customFormat="false" ht="14.25" hidden="false" customHeight="false" outlineLevel="0" collapsed="false">
      <c r="C43" s="122"/>
      <c r="E43" s="122"/>
      <c r="F43" s="122"/>
      <c r="G43" s="122"/>
      <c r="H43" s="122"/>
      <c r="K43" s="0"/>
      <c r="L43" s="0"/>
    </row>
    <row r="44" customFormat="false" ht="14.25" hidden="false" customHeight="false" outlineLevel="0" collapsed="false">
      <c r="E44" s="122"/>
      <c r="F44" s="122"/>
      <c r="G44" s="122"/>
      <c r="H44" s="122"/>
      <c r="K44" s="0"/>
      <c r="L44" s="0"/>
    </row>
    <row r="45" customFormat="false" ht="14.25" hidden="false" customHeight="false" outlineLevel="0" collapsed="false">
      <c r="E45" s="122"/>
      <c r="F45" s="122"/>
      <c r="G45" s="122"/>
      <c r="H45" s="122"/>
      <c r="K45" s="0"/>
      <c r="L45" s="0"/>
    </row>
    <row r="46" customFormat="false" ht="14.25" hidden="false" customHeight="false" outlineLevel="0" collapsed="false">
      <c r="E46" s="122"/>
      <c r="F46" s="122"/>
      <c r="G46" s="122"/>
      <c r="H46" s="122"/>
      <c r="K46" s="0"/>
      <c r="L46" s="0"/>
    </row>
    <row r="47" customFormat="false" ht="14.25" hidden="false" customHeight="false" outlineLevel="0" collapsed="false">
      <c r="E47" s="122"/>
      <c r="F47" s="122"/>
      <c r="G47" s="122"/>
      <c r="H47" s="122"/>
      <c r="K47" s="0"/>
      <c r="L47" s="0"/>
    </row>
    <row r="48" customFormat="false" ht="14.25" hidden="false" customHeight="false" outlineLevel="0" collapsed="false">
      <c r="A48" s="122"/>
      <c r="E48" s="122"/>
      <c r="F48" s="122"/>
      <c r="G48" s="122"/>
      <c r="H48" s="122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22"/>
      <c r="E49" s="122"/>
      <c r="F49" s="122"/>
      <c r="G49" s="122"/>
      <c r="H49" s="122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22"/>
      <c r="E50" s="122"/>
      <c r="F50" s="122"/>
      <c r="G50" s="122"/>
      <c r="H50" s="122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22"/>
      <c r="E51" s="122"/>
      <c r="F51" s="122"/>
      <c r="G51" s="122"/>
      <c r="H51" s="122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22"/>
      <c r="E52" s="122"/>
      <c r="F52" s="122"/>
      <c r="G52" s="122"/>
      <c r="H52" s="122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22"/>
      <c r="F53" s="122"/>
      <c r="G53" s="122"/>
      <c r="H53" s="122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22"/>
      <c r="E54" s="122"/>
      <c r="F54" s="122"/>
      <c r="G54" s="122"/>
      <c r="H54" s="122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22"/>
      <c r="E55" s="122"/>
      <c r="F55" s="122"/>
      <c r="G55" s="122"/>
      <c r="H55" s="122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22"/>
      <c r="E56" s="122"/>
      <c r="F56" s="122"/>
      <c r="G56" s="122"/>
      <c r="H56" s="122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21.3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2" min="11" style="150" width="10.24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M1" s="15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8" t="s">
        <v>122</v>
      </c>
      <c r="B3" s="158"/>
      <c r="C3" s="158"/>
      <c r="D3" s="158"/>
      <c r="E3" s="159"/>
      <c r="F3" s="155"/>
      <c r="G3" s="155"/>
      <c r="J3" s="160"/>
      <c r="M3" s="16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9"/>
      <c r="M5" s="164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85</v>
      </c>
      <c r="K6" s="164"/>
      <c r="L6" s="173" t="s">
        <v>87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8" t="s">
        <v>10</v>
      </c>
      <c r="F9" s="179" t="n">
        <v>2884035</v>
      </c>
      <c r="G9" s="179" t="n">
        <v>2884035</v>
      </c>
      <c r="H9" s="179" t="n">
        <v>2609196</v>
      </c>
      <c r="I9" s="179" t="n">
        <v>91863</v>
      </c>
      <c r="J9" s="179" t="n">
        <v>182976</v>
      </c>
      <c r="K9" s="179" t="n">
        <v>0</v>
      </c>
      <c r="L9" s="179" t="n">
        <v>0</v>
      </c>
      <c r="M9" s="179" t="n">
        <v>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1.75" hidden="false" customHeight="true" outlineLevel="0" collapsed="false">
      <c r="A10" s="177"/>
      <c r="B10" s="177"/>
      <c r="C10" s="177"/>
      <c r="D10" s="177" t="s">
        <v>48</v>
      </c>
      <c r="E10" s="181" t="s">
        <v>49</v>
      </c>
      <c r="F10" s="179" t="n">
        <v>2884035</v>
      </c>
      <c r="G10" s="179" t="n">
        <v>2884035</v>
      </c>
      <c r="H10" s="179" t="n">
        <v>2609196</v>
      </c>
      <c r="I10" s="179" t="n">
        <v>91863</v>
      </c>
      <c r="J10" s="179" t="n">
        <v>182976</v>
      </c>
      <c r="K10" s="179" t="n">
        <v>0</v>
      </c>
      <c r="L10" s="179" t="n">
        <v>0</v>
      </c>
      <c r="M10" s="1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7"/>
      <c r="B11" s="177"/>
      <c r="C11" s="177"/>
      <c r="D11" s="177" t="s">
        <v>50</v>
      </c>
      <c r="E11" s="181" t="s">
        <v>51</v>
      </c>
      <c r="F11" s="179" t="n">
        <v>1948128</v>
      </c>
      <c r="G11" s="179" t="n">
        <v>1948128</v>
      </c>
      <c r="H11" s="179" t="n">
        <v>1708107</v>
      </c>
      <c r="I11" s="179" t="n">
        <v>91863</v>
      </c>
      <c r="J11" s="179" t="n">
        <v>148158</v>
      </c>
      <c r="K11" s="179" t="n">
        <v>0</v>
      </c>
      <c r="L11" s="179" t="n">
        <v>0</v>
      </c>
      <c r="M11" s="1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7" t="s">
        <v>52</v>
      </c>
      <c r="B12" s="177" t="s">
        <v>53</v>
      </c>
      <c r="C12" s="177" t="s">
        <v>54</v>
      </c>
      <c r="D12" s="177" t="s">
        <v>55</v>
      </c>
      <c r="E12" s="181" t="s">
        <v>56</v>
      </c>
      <c r="F12" s="179" t="n">
        <v>1447991</v>
      </c>
      <c r="G12" s="179" t="n">
        <v>1447991</v>
      </c>
      <c r="H12" s="179" t="n">
        <v>1292345</v>
      </c>
      <c r="I12" s="179" t="n">
        <v>7488</v>
      </c>
      <c r="J12" s="179" t="n">
        <v>148158</v>
      </c>
      <c r="K12" s="179" t="n">
        <v>0</v>
      </c>
      <c r="L12" s="179" t="n">
        <v>0</v>
      </c>
      <c r="M12" s="1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7" t="s">
        <v>57</v>
      </c>
      <c r="B13" s="177" t="s">
        <v>58</v>
      </c>
      <c r="C13" s="177" t="s">
        <v>54</v>
      </c>
      <c r="D13" s="177" t="s">
        <v>55</v>
      </c>
      <c r="E13" s="181" t="s">
        <v>59</v>
      </c>
      <c r="F13" s="179" t="n">
        <v>35630</v>
      </c>
      <c r="G13" s="179" t="n">
        <v>35630</v>
      </c>
      <c r="H13" s="179" t="n">
        <v>0</v>
      </c>
      <c r="I13" s="179" t="n">
        <v>35630</v>
      </c>
      <c r="J13" s="179" t="n">
        <v>0</v>
      </c>
      <c r="K13" s="179" t="n">
        <v>0</v>
      </c>
      <c r="L13" s="179" t="n">
        <v>0</v>
      </c>
      <c r="M13" s="1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7" t="s">
        <v>57</v>
      </c>
      <c r="B14" s="177" t="s">
        <v>58</v>
      </c>
      <c r="C14" s="177" t="s">
        <v>58</v>
      </c>
      <c r="D14" s="177" t="s">
        <v>55</v>
      </c>
      <c r="E14" s="181" t="s">
        <v>60</v>
      </c>
      <c r="F14" s="179" t="n">
        <v>192223</v>
      </c>
      <c r="G14" s="179" t="n">
        <v>192223</v>
      </c>
      <c r="H14" s="179" t="n">
        <v>192223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7" t="s">
        <v>57</v>
      </c>
      <c r="B15" s="177" t="s">
        <v>61</v>
      </c>
      <c r="C15" s="177" t="s">
        <v>62</v>
      </c>
      <c r="D15" s="177" t="s">
        <v>55</v>
      </c>
      <c r="E15" s="181" t="s">
        <v>63</v>
      </c>
      <c r="F15" s="179" t="n">
        <v>2218</v>
      </c>
      <c r="G15" s="179" t="n">
        <v>2218</v>
      </c>
      <c r="H15" s="179" t="n">
        <v>2218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7" t="s">
        <v>64</v>
      </c>
      <c r="B16" s="177" t="s">
        <v>65</v>
      </c>
      <c r="C16" s="177" t="s">
        <v>54</v>
      </c>
      <c r="D16" s="177" t="s">
        <v>55</v>
      </c>
      <c r="E16" s="181" t="s">
        <v>66</v>
      </c>
      <c r="F16" s="179" t="n">
        <v>120829</v>
      </c>
      <c r="G16" s="179" t="n">
        <v>120829</v>
      </c>
      <c r="H16" s="179" t="n">
        <v>72084</v>
      </c>
      <c r="I16" s="179" t="n">
        <v>48745</v>
      </c>
      <c r="J16" s="179" t="n">
        <v>0</v>
      </c>
      <c r="K16" s="179" t="n">
        <v>0</v>
      </c>
      <c r="L16" s="179" t="n">
        <v>0</v>
      </c>
      <c r="M16" s="17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7" t="s">
        <v>64</v>
      </c>
      <c r="B17" s="177" t="s">
        <v>65</v>
      </c>
      <c r="C17" s="177" t="s">
        <v>67</v>
      </c>
      <c r="D17" s="177" t="s">
        <v>55</v>
      </c>
      <c r="E17" s="181" t="s">
        <v>68</v>
      </c>
      <c r="F17" s="179" t="n">
        <v>5070</v>
      </c>
      <c r="G17" s="179" t="n">
        <v>5070</v>
      </c>
      <c r="H17" s="179" t="n">
        <v>507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7" t="s">
        <v>69</v>
      </c>
      <c r="B18" s="177" t="s">
        <v>62</v>
      </c>
      <c r="C18" s="177" t="s">
        <v>54</v>
      </c>
      <c r="D18" s="177" t="s">
        <v>55</v>
      </c>
      <c r="E18" s="181" t="s">
        <v>70</v>
      </c>
      <c r="F18" s="179" t="n">
        <v>144167</v>
      </c>
      <c r="G18" s="179" t="n">
        <v>144167</v>
      </c>
      <c r="H18" s="179" t="n">
        <v>144167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7"/>
      <c r="B19" s="177"/>
      <c r="C19" s="177"/>
      <c r="D19" s="177" t="s">
        <v>71</v>
      </c>
      <c r="E19" s="181" t="s">
        <v>72</v>
      </c>
      <c r="F19" s="179" t="n">
        <v>935907</v>
      </c>
      <c r="G19" s="179" t="n">
        <v>935907</v>
      </c>
      <c r="H19" s="179" t="n">
        <v>901089</v>
      </c>
      <c r="I19" s="179" t="n">
        <v>0</v>
      </c>
      <c r="J19" s="179" t="n">
        <v>34818</v>
      </c>
      <c r="K19" s="179" t="n">
        <v>0</v>
      </c>
      <c r="L19" s="179" t="n">
        <v>0</v>
      </c>
      <c r="M19" s="17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7" t="s">
        <v>52</v>
      </c>
      <c r="B20" s="177" t="s">
        <v>53</v>
      </c>
      <c r="C20" s="177" t="s">
        <v>73</v>
      </c>
      <c r="D20" s="177" t="s">
        <v>74</v>
      </c>
      <c r="E20" s="181" t="s">
        <v>75</v>
      </c>
      <c r="F20" s="179" t="n">
        <v>705049</v>
      </c>
      <c r="G20" s="179" t="n">
        <v>705049</v>
      </c>
      <c r="H20" s="179" t="n">
        <v>670231</v>
      </c>
      <c r="I20" s="179" t="n">
        <v>0</v>
      </c>
      <c r="J20" s="179" t="n">
        <v>34818</v>
      </c>
      <c r="K20" s="179" t="n">
        <v>0</v>
      </c>
      <c r="L20" s="179" t="n">
        <v>0</v>
      </c>
      <c r="M20" s="17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7" t="s">
        <v>57</v>
      </c>
      <c r="B21" s="177" t="s">
        <v>58</v>
      </c>
      <c r="C21" s="177" t="s">
        <v>58</v>
      </c>
      <c r="D21" s="177" t="s">
        <v>74</v>
      </c>
      <c r="E21" s="181" t="s">
        <v>60</v>
      </c>
      <c r="F21" s="179" t="n">
        <v>102880</v>
      </c>
      <c r="G21" s="179" t="n">
        <v>102880</v>
      </c>
      <c r="H21" s="179" t="n">
        <v>10288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7" t="s">
        <v>57</v>
      </c>
      <c r="B22" s="177" t="s">
        <v>61</v>
      </c>
      <c r="C22" s="177" t="s">
        <v>54</v>
      </c>
      <c r="D22" s="177" t="s">
        <v>74</v>
      </c>
      <c r="E22" s="181" t="s">
        <v>76</v>
      </c>
      <c r="F22" s="179" t="n">
        <v>4501</v>
      </c>
      <c r="G22" s="179" t="n">
        <v>4501</v>
      </c>
      <c r="H22" s="179" t="n">
        <v>4501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7" t="s">
        <v>57</v>
      </c>
      <c r="B23" s="177" t="s">
        <v>61</v>
      </c>
      <c r="C23" s="177" t="s">
        <v>62</v>
      </c>
      <c r="D23" s="177" t="s">
        <v>74</v>
      </c>
      <c r="E23" s="181" t="s">
        <v>63</v>
      </c>
      <c r="F23" s="179" t="n">
        <v>2572</v>
      </c>
      <c r="G23" s="179" t="n">
        <v>2572</v>
      </c>
      <c r="H23" s="179" t="n">
        <v>2572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7" t="s">
        <v>64</v>
      </c>
      <c r="B24" s="177" t="s">
        <v>65</v>
      </c>
      <c r="C24" s="177" t="s">
        <v>62</v>
      </c>
      <c r="D24" s="177" t="s">
        <v>74</v>
      </c>
      <c r="E24" s="181" t="s">
        <v>77</v>
      </c>
      <c r="F24" s="179" t="n">
        <v>43745</v>
      </c>
      <c r="G24" s="179" t="n">
        <v>43745</v>
      </c>
      <c r="H24" s="179" t="n">
        <v>43745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7" t="s">
        <v>69</v>
      </c>
      <c r="B25" s="177" t="s">
        <v>62</v>
      </c>
      <c r="C25" s="177" t="s">
        <v>54</v>
      </c>
      <c r="D25" s="177" t="s">
        <v>74</v>
      </c>
      <c r="E25" s="181" t="s">
        <v>70</v>
      </c>
      <c r="F25" s="179" t="n">
        <v>77160</v>
      </c>
      <c r="G25" s="179" t="n">
        <v>77160</v>
      </c>
      <c r="H25" s="179" t="n">
        <v>7716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:H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5.37"/>
    <col collapsed="false" customWidth="true" hidden="false" outlineLevel="0" max="5" min="4" style="0" width="9.75"/>
    <col collapsed="false" customWidth="true" hidden="false" outlineLevel="0" max="6" min="6" style="0" width="20.62"/>
    <col collapsed="false" customWidth="true" hidden="false" outlineLevel="0" max="7" min="7" style="0" width="17.87"/>
    <col collapsed="false" customWidth="true" hidden="false" outlineLevel="0" max="10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2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3" t="s">
        <v>133</v>
      </c>
      <c r="I4" s="183"/>
      <c r="J4" s="183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34</v>
      </c>
      <c r="J5" s="185" t="s">
        <v>135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/>
      <c r="J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87"/>
      <c r="H9" s="189" t="n">
        <v>2884035</v>
      </c>
      <c r="I9" s="189" t="n">
        <v>2858835</v>
      </c>
      <c r="J9" s="189" t="n">
        <v>25200</v>
      </c>
    </row>
    <row r="10" customFormat="false" ht="14.25" hidden="false" customHeight="true" outlineLevel="0" collapsed="false">
      <c r="A10" s="187"/>
      <c r="B10" s="187"/>
      <c r="C10" s="188"/>
      <c r="D10" s="187"/>
      <c r="E10" s="187"/>
      <c r="F10" s="188"/>
      <c r="G10" s="187" t="s">
        <v>137</v>
      </c>
      <c r="H10" s="189" t="n">
        <v>1948128</v>
      </c>
      <c r="I10" s="189" t="n">
        <v>1933728</v>
      </c>
      <c r="J10" s="189" t="n">
        <v>14400</v>
      </c>
    </row>
    <row r="11" customFormat="false" ht="14.25" hidden="false" customHeight="true" outlineLevel="0" collapsed="false">
      <c r="A11" s="187" t="s">
        <v>138</v>
      </c>
      <c r="B11" s="187" t="s">
        <v>139</v>
      </c>
      <c r="C11" s="190" t="s">
        <v>140</v>
      </c>
      <c r="D11" s="187" t="s">
        <v>141</v>
      </c>
      <c r="E11" s="187" t="s">
        <v>142</v>
      </c>
      <c r="F11" s="190" t="s">
        <v>143</v>
      </c>
      <c r="G11" s="191" t="s">
        <v>51</v>
      </c>
      <c r="H11" s="189" t="n">
        <v>871128</v>
      </c>
      <c r="I11" s="189" t="n">
        <v>871128</v>
      </c>
      <c r="J11" s="189" t="n">
        <v>0</v>
      </c>
    </row>
    <row r="12" customFormat="false" ht="14.25" hidden="false" customHeight="true" outlineLevel="0" collapsed="false">
      <c r="A12" s="187" t="s">
        <v>138</v>
      </c>
      <c r="B12" s="187" t="s">
        <v>144</v>
      </c>
      <c r="C12" s="190" t="s">
        <v>145</v>
      </c>
      <c r="D12" s="187" t="s">
        <v>141</v>
      </c>
      <c r="E12" s="187" t="s">
        <v>142</v>
      </c>
      <c r="F12" s="190" t="s">
        <v>143</v>
      </c>
      <c r="G12" s="191" t="s">
        <v>51</v>
      </c>
      <c r="H12" s="189" t="n">
        <v>326282</v>
      </c>
      <c r="I12" s="189" t="n">
        <v>326282</v>
      </c>
      <c r="J12" s="189" t="n">
        <v>0</v>
      </c>
    </row>
    <row r="13" customFormat="false" ht="14.25" hidden="false" customHeight="true" outlineLevel="0" collapsed="false">
      <c r="A13" s="187" t="s">
        <v>138</v>
      </c>
      <c r="B13" s="187" t="s">
        <v>146</v>
      </c>
      <c r="C13" s="190" t="s">
        <v>147</v>
      </c>
      <c r="D13" s="187" t="s">
        <v>141</v>
      </c>
      <c r="E13" s="187" t="s">
        <v>142</v>
      </c>
      <c r="F13" s="190" t="s">
        <v>143</v>
      </c>
      <c r="G13" s="191" t="s">
        <v>51</v>
      </c>
      <c r="H13" s="189" t="n">
        <v>92415</v>
      </c>
      <c r="I13" s="189" t="n">
        <v>92415</v>
      </c>
      <c r="J13" s="189" t="n">
        <v>0</v>
      </c>
    </row>
    <row r="14" customFormat="false" ht="14.25" hidden="false" customHeight="true" outlineLevel="0" collapsed="false">
      <c r="A14" s="187" t="s">
        <v>138</v>
      </c>
      <c r="B14" s="187" t="s">
        <v>148</v>
      </c>
      <c r="C14" s="190" t="s">
        <v>149</v>
      </c>
      <c r="D14" s="187" t="s">
        <v>141</v>
      </c>
      <c r="E14" s="187" t="s">
        <v>150</v>
      </c>
      <c r="F14" s="190" t="s">
        <v>151</v>
      </c>
      <c r="G14" s="191" t="s">
        <v>51</v>
      </c>
      <c r="H14" s="189" t="n">
        <v>72084</v>
      </c>
      <c r="I14" s="189" t="n">
        <v>72084</v>
      </c>
      <c r="J14" s="189" t="n">
        <v>0</v>
      </c>
    </row>
    <row r="15" customFormat="false" ht="14.25" hidden="false" customHeight="true" outlineLevel="0" collapsed="false">
      <c r="A15" s="187" t="s">
        <v>138</v>
      </c>
      <c r="B15" s="187" t="s">
        <v>152</v>
      </c>
      <c r="C15" s="190" t="s">
        <v>153</v>
      </c>
      <c r="D15" s="187" t="s">
        <v>141</v>
      </c>
      <c r="E15" s="187" t="s">
        <v>150</v>
      </c>
      <c r="F15" s="190" t="s">
        <v>151</v>
      </c>
      <c r="G15" s="191" t="s">
        <v>51</v>
      </c>
      <c r="H15" s="189" t="n">
        <v>199511</v>
      </c>
      <c r="I15" s="189" t="n">
        <v>199511</v>
      </c>
      <c r="J15" s="189" t="n">
        <v>0</v>
      </c>
    </row>
    <row r="16" customFormat="false" ht="14.25" hidden="false" customHeight="true" outlineLevel="0" collapsed="false">
      <c r="A16" s="187" t="s">
        <v>138</v>
      </c>
      <c r="B16" s="187" t="s">
        <v>154</v>
      </c>
      <c r="C16" s="190" t="s">
        <v>155</v>
      </c>
      <c r="D16" s="187" t="s">
        <v>141</v>
      </c>
      <c r="E16" s="187" t="s">
        <v>156</v>
      </c>
      <c r="F16" s="190" t="s">
        <v>157</v>
      </c>
      <c r="G16" s="191" t="s">
        <v>51</v>
      </c>
      <c r="H16" s="189" t="n">
        <v>144167</v>
      </c>
      <c r="I16" s="189" t="n">
        <v>144167</v>
      </c>
      <c r="J16" s="189" t="n">
        <v>0</v>
      </c>
    </row>
    <row r="17" customFormat="false" ht="14.25" hidden="false" customHeight="true" outlineLevel="0" collapsed="false">
      <c r="A17" s="187" t="s">
        <v>138</v>
      </c>
      <c r="B17" s="187" t="s">
        <v>158</v>
      </c>
      <c r="C17" s="190" t="s">
        <v>159</v>
      </c>
      <c r="D17" s="187" t="s">
        <v>141</v>
      </c>
      <c r="E17" s="187" t="s">
        <v>160</v>
      </c>
      <c r="F17" s="190" t="s">
        <v>161</v>
      </c>
      <c r="G17" s="191" t="s">
        <v>51</v>
      </c>
      <c r="H17" s="189" t="n">
        <v>2520</v>
      </c>
      <c r="I17" s="189" t="n">
        <v>2520</v>
      </c>
      <c r="J17" s="189" t="n">
        <v>0</v>
      </c>
    </row>
    <row r="18" customFormat="false" ht="14.25" hidden="false" customHeight="true" outlineLevel="0" collapsed="false">
      <c r="A18" s="187" t="s">
        <v>162</v>
      </c>
      <c r="B18" s="187" t="s">
        <v>163</v>
      </c>
      <c r="C18" s="190" t="s">
        <v>164</v>
      </c>
      <c r="D18" s="187" t="s">
        <v>165</v>
      </c>
      <c r="E18" s="187" t="s">
        <v>166</v>
      </c>
      <c r="F18" s="190" t="s">
        <v>167</v>
      </c>
      <c r="G18" s="191" t="s">
        <v>51</v>
      </c>
      <c r="H18" s="189" t="n">
        <v>14400</v>
      </c>
      <c r="I18" s="189" t="n">
        <v>0</v>
      </c>
      <c r="J18" s="189" t="n">
        <v>14400</v>
      </c>
    </row>
    <row r="19" customFormat="false" ht="14.25" hidden="false" customHeight="true" outlineLevel="0" collapsed="false">
      <c r="A19" s="187" t="s">
        <v>162</v>
      </c>
      <c r="B19" s="187" t="s">
        <v>168</v>
      </c>
      <c r="C19" s="190" t="s">
        <v>169</v>
      </c>
      <c r="D19" s="187" t="s">
        <v>165</v>
      </c>
      <c r="E19" s="187" t="s">
        <v>166</v>
      </c>
      <c r="F19" s="190" t="s">
        <v>167</v>
      </c>
      <c r="G19" s="191" t="s">
        <v>51</v>
      </c>
      <c r="H19" s="189" t="n">
        <v>22180</v>
      </c>
      <c r="I19" s="189" t="n">
        <v>22180</v>
      </c>
      <c r="J19" s="189" t="n">
        <v>0</v>
      </c>
    </row>
    <row r="20" customFormat="false" ht="14.25" hidden="false" customHeight="true" outlineLevel="0" collapsed="false">
      <c r="A20" s="187" t="s">
        <v>162</v>
      </c>
      <c r="B20" s="187" t="s">
        <v>170</v>
      </c>
      <c r="C20" s="190" t="s">
        <v>171</v>
      </c>
      <c r="D20" s="187" t="s">
        <v>165</v>
      </c>
      <c r="E20" s="187" t="s">
        <v>166</v>
      </c>
      <c r="F20" s="190" t="s">
        <v>167</v>
      </c>
      <c r="G20" s="191" t="s">
        <v>51</v>
      </c>
      <c r="H20" s="189" t="n">
        <v>21778</v>
      </c>
      <c r="I20" s="189" t="n">
        <v>21778</v>
      </c>
      <c r="J20" s="189" t="n">
        <v>0</v>
      </c>
    </row>
    <row r="21" customFormat="false" ht="14.25" hidden="false" customHeight="true" outlineLevel="0" collapsed="false">
      <c r="A21" s="187" t="s">
        <v>162</v>
      </c>
      <c r="B21" s="187" t="s">
        <v>172</v>
      </c>
      <c r="C21" s="190" t="s">
        <v>173</v>
      </c>
      <c r="D21" s="187" t="s">
        <v>165</v>
      </c>
      <c r="E21" s="187" t="s">
        <v>174</v>
      </c>
      <c r="F21" s="190" t="s">
        <v>175</v>
      </c>
      <c r="G21" s="191" t="s">
        <v>51</v>
      </c>
      <c r="H21" s="189" t="n">
        <v>89800</v>
      </c>
      <c r="I21" s="189" t="n">
        <v>89800</v>
      </c>
      <c r="J21" s="189" t="n">
        <v>0</v>
      </c>
    </row>
    <row r="22" customFormat="false" ht="14.25" hidden="false" customHeight="true" outlineLevel="0" collapsed="false">
      <c r="A22" s="187" t="s">
        <v>176</v>
      </c>
      <c r="B22" s="187" t="s">
        <v>177</v>
      </c>
      <c r="C22" s="190" t="s">
        <v>178</v>
      </c>
      <c r="D22" s="187" t="s">
        <v>179</v>
      </c>
      <c r="E22" s="187" t="s">
        <v>180</v>
      </c>
      <c r="F22" s="190" t="s">
        <v>181</v>
      </c>
      <c r="G22" s="191" t="s">
        <v>51</v>
      </c>
      <c r="H22" s="189" t="n">
        <v>84375</v>
      </c>
      <c r="I22" s="189" t="n">
        <v>84375</v>
      </c>
      <c r="J22" s="189" t="n">
        <v>0</v>
      </c>
    </row>
    <row r="23" customFormat="false" ht="14.25" hidden="false" customHeight="true" outlineLevel="0" collapsed="false">
      <c r="A23" s="187" t="s">
        <v>176</v>
      </c>
      <c r="B23" s="187" t="s">
        <v>182</v>
      </c>
      <c r="C23" s="190" t="s">
        <v>183</v>
      </c>
      <c r="D23" s="187" t="s">
        <v>179</v>
      </c>
      <c r="E23" s="187" t="s">
        <v>184</v>
      </c>
      <c r="F23" s="190" t="s">
        <v>185</v>
      </c>
      <c r="G23" s="191" t="s">
        <v>51</v>
      </c>
      <c r="H23" s="189" t="n">
        <v>7488</v>
      </c>
      <c r="I23" s="189" t="n">
        <v>7488</v>
      </c>
      <c r="J23" s="189" t="n">
        <v>0</v>
      </c>
    </row>
    <row r="24" customFormat="false" ht="14.25" hidden="false" customHeight="true" outlineLevel="0" collapsed="false">
      <c r="A24" s="187"/>
      <c r="B24" s="187"/>
      <c r="C24" s="188"/>
      <c r="D24" s="187"/>
      <c r="E24" s="187"/>
      <c r="F24" s="188"/>
      <c r="G24" s="187" t="s">
        <v>186</v>
      </c>
      <c r="H24" s="189" t="n">
        <v>935907</v>
      </c>
      <c r="I24" s="189" t="n">
        <v>925107</v>
      </c>
      <c r="J24" s="189" t="n">
        <v>10800</v>
      </c>
    </row>
    <row r="25" customFormat="false" ht="14.25" hidden="false" customHeight="true" outlineLevel="0" collapsed="false">
      <c r="A25" s="187" t="s">
        <v>138</v>
      </c>
      <c r="B25" s="187" t="s">
        <v>139</v>
      </c>
      <c r="C25" s="190" t="s">
        <v>140</v>
      </c>
      <c r="D25" s="187" t="s">
        <v>187</v>
      </c>
      <c r="E25" s="187" t="s">
        <v>188</v>
      </c>
      <c r="F25" s="190" t="s">
        <v>189</v>
      </c>
      <c r="G25" s="191" t="s">
        <v>72</v>
      </c>
      <c r="H25" s="189" t="n">
        <v>446304</v>
      </c>
      <c r="I25" s="189" t="n">
        <v>446304</v>
      </c>
      <c r="J25" s="189" t="n">
        <v>0</v>
      </c>
    </row>
    <row r="26" customFormat="false" ht="14.25" hidden="false" customHeight="true" outlineLevel="0" collapsed="false">
      <c r="A26" s="187" t="s">
        <v>138</v>
      </c>
      <c r="B26" s="187" t="s">
        <v>144</v>
      </c>
      <c r="C26" s="190" t="s">
        <v>145</v>
      </c>
      <c r="D26" s="187" t="s">
        <v>187</v>
      </c>
      <c r="E26" s="187" t="s">
        <v>188</v>
      </c>
      <c r="F26" s="190" t="s">
        <v>189</v>
      </c>
      <c r="G26" s="191" t="s">
        <v>72</v>
      </c>
      <c r="H26" s="189" t="n">
        <v>23450</v>
      </c>
      <c r="I26" s="189" t="n">
        <v>23450</v>
      </c>
      <c r="J26" s="189" t="n">
        <v>0</v>
      </c>
    </row>
    <row r="27" customFormat="false" ht="14.25" hidden="false" customHeight="true" outlineLevel="0" collapsed="false">
      <c r="A27" s="187" t="s">
        <v>138</v>
      </c>
      <c r="B27" s="187" t="s">
        <v>190</v>
      </c>
      <c r="C27" s="190" t="s">
        <v>191</v>
      </c>
      <c r="D27" s="187" t="s">
        <v>187</v>
      </c>
      <c r="E27" s="187" t="s">
        <v>188</v>
      </c>
      <c r="F27" s="190" t="s">
        <v>189</v>
      </c>
      <c r="G27" s="191" t="s">
        <v>72</v>
      </c>
      <c r="H27" s="189" t="n">
        <v>196697</v>
      </c>
      <c r="I27" s="189" t="n">
        <v>196697</v>
      </c>
      <c r="J27" s="189" t="n">
        <v>0</v>
      </c>
    </row>
    <row r="28" customFormat="false" ht="14.25" hidden="false" customHeight="true" outlineLevel="0" collapsed="false">
      <c r="A28" s="187" t="s">
        <v>138</v>
      </c>
      <c r="B28" s="187" t="s">
        <v>148</v>
      </c>
      <c r="C28" s="190" t="s">
        <v>149</v>
      </c>
      <c r="D28" s="187" t="s">
        <v>187</v>
      </c>
      <c r="E28" s="187" t="s">
        <v>188</v>
      </c>
      <c r="F28" s="190" t="s">
        <v>189</v>
      </c>
      <c r="G28" s="191" t="s">
        <v>72</v>
      </c>
      <c r="H28" s="189" t="n">
        <v>41795</v>
      </c>
      <c r="I28" s="189" t="n">
        <v>41795</v>
      </c>
      <c r="J28" s="189" t="n">
        <v>0</v>
      </c>
    </row>
    <row r="29" customFormat="false" ht="14.25" hidden="false" customHeight="true" outlineLevel="0" collapsed="false">
      <c r="A29" s="187" t="s">
        <v>138</v>
      </c>
      <c r="B29" s="187" t="s">
        <v>152</v>
      </c>
      <c r="C29" s="190" t="s">
        <v>153</v>
      </c>
      <c r="D29" s="187" t="s">
        <v>187</v>
      </c>
      <c r="E29" s="187" t="s">
        <v>188</v>
      </c>
      <c r="F29" s="190" t="s">
        <v>189</v>
      </c>
      <c r="G29" s="191" t="s">
        <v>72</v>
      </c>
      <c r="H29" s="189" t="n">
        <v>111903</v>
      </c>
      <c r="I29" s="189" t="n">
        <v>111903</v>
      </c>
      <c r="J29" s="189" t="n">
        <v>0</v>
      </c>
    </row>
    <row r="30" customFormat="false" ht="14.25" hidden="false" customHeight="true" outlineLevel="0" collapsed="false">
      <c r="A30" s="187" t="s">
        <v>138</v>
      </c>
      <c r="B30" s="187" t="s">
        <v>154</v>
      </c>
      <c r="C30" s="190" t="s">
        <v>155</v>
      </c>
      <c r="D30" s="187" t="s">
        <v>187</v>
      </c>
      <c r="E30" s="187" t="s">
        <v>188</v>
      </c>
      <c r="F30" s="190" t="s">
        <v>189</v>
      </c>
      <c r="G30" s="191" t="s">
        <v>72</v>
      </c>
      <c r="H30" s="189" t="n">
        <v>77160</v>
      </c>
      <c r="I30" s="189" t="n">
        <v>77160</v>
      </c>
      <c r="J30" s="189" t="n">
        <v>0</v>
      </c>
    </row>
    <row r="31" customFormat="false" ht="14.25" hidden="false" customHeight="true" outlineLevel="0" collapsed="false">
      <c r="A31" s="187" t="s">
        <v>138</v>
      </c>
      <c r="B31" s="187" t="s">
        <v>158</v>
      </c>
      <c r="C31" s="190" t="s">
        <v>159</v>
      </c>
      <c r="D31" s="187" t="s">
        <v>187</v>
      </c>
      <c r="E31" s="187" t="s">
        <v>188</v>
      </c>
      <c r="F31" s="190" t="s">
        <v>189</v>
      </c>
      <c r="G31" s="191" t="s">
        <v>72</v>
      </c>
      <c r="H31" s="189" t="n">
        <v>3780</v>
      </c>
      <c r="I31" s="189" t="n">
        <v>3780</v>
      </c>
      <c r="J31" s="189" t="n">
        <v>0</v>
      </c>
    </row>
    <row r="32" customFormat="false" ht="14.25" hidden="false" customHeight="true" outlineLevel="0" collapsed="false">
      <c r="A32" s="187" t="s">
        <v>162</v>
      </c>
      <c r="B32" s="187" t="s">
        <v>163</v>
      </c>
      <c r="C32" s="190" t="s">
        <v>164</v>
      </c>
      <c r="D32" s="187" t="s">
        <v>187</v>
      </c>
      <c r="E32" s="187" t="s">
        <v>192</v>
      </c>
      <c r="F32" s="190" t="s">
        <v>193</v>
      </c>
      <c r="G32" s="191" t="s">
        <v>72</v>
      </c>
      <c r="H32" s="189" t="n">
        <v>10800</v>
      </c>
      <c r="I32" s="189" t="n">
        <v>0</v>
      </c>
      <c r="J32" s="189" t="n">
        <v>10800</v>
      </c>
    </row>
    <row r="33" customFormat="false" ht="14.25" hidden="false" customHeight="true" outlineLevel="0" collapsed="false">
      <c r="A33" s="187" t="s">
        <v>162</v>
      </c>
      <c r="B33" s="187" t="s">
        <v>168</v>
      </c>
      <c r="C33" s="190" t="s">
        <v>169</v>
      </c>
      <c r="D33" s="187" t="s">
        <v>187</v>
      </c>
      <c r="E33" s="187" t="s">
        <v>192</v>
      </c>
      <c r="F33" s="190" t="s">
        <v>193</v>
      </c>
      <c r="G33" s="191" t="s">
        <v>72</v>
      </c>
      <c r="H33" s="189" t="n">
        <v>12860</v>
      </c>
      <c r="I33" s="189" t="n">
        <v>12860</v>
      </c>
      <c r="J33" s="189" t="n">
        <v>0</v>
      </c>
    </row>
    <row r="34" customFormat="false" ht="14.25" hidden="false" customHeight="true" outlineLevel="0" collapsed="false">
      <c r="A34" s="187" t="s">
        <v>162</v>
      </c>
      <c r="B34" s="187" t="s">
        <v>170</v>
      </c>
      <c r="C34" s="190" t="s">
        <v>171</v>
      </c>
      <c r="D34" s="187" t="s">
        <v>187</v>
      </c>
      <c r="E34" s="187" t="s">
        <v>192</v>
      </c>
      <c r="F34" s="190" t="s">
        <v>193</v>
      </c>
      <c r="G34" s="191" t="s">
        <v>72</v>
      </c>
      <c r="H34" s="189" t="n">
        <v>11158</v>
      </c>
      <c r="I34" s="189" t="n">
        <v>11158</v>
      </c>
      <c r="J34" s="189" t="n">
        <v>0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3.87"/>
    <col collapsed="false" customWidth="true" hidden="false" outlineLevel="0" max="5" min="4" style="0" width="9.75"/>
    <col collapsed="false" customWidth="true" hidden="false" outlineLevel="0" max="6" min="6" style="0" width="19.62"/>
    <col collapsed="false" customWidth="true" hidden="false" outlineLevel="0" max="7" min="7" style="0" width="24.87"/>
    <col collapsed="false" customWidth="true" hidden="false" outlineLevel="0" max="18" min="8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82" t="s">
        <v>19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4.25" hidden="false" customHeight="true" outlineLevel="0" collapsed="false"/>
    <row r="4" customFormat="false" ht="14.25" hidden="false" customHeight="true" outlineLevel="0" collapsed="false">
      <c r="A4" s="183" t="s">
        <v>130</v>
      </c>
      <c r="B4" s="183"/>
      <c r="C4" s="183"/>
      <c r="D4" s="184" t="s">
        <v>131</v>
      </c>
      <c r="E4" s="184"/>
      <c r="F4" s="184"/>
      <c r="G4" s="184" t="s">
        <v>132</v>
      </c>
      <c r="H4" s="186" t="s">
        <v>19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customFormat="false" ht="14.25" hidden="false" customHeight="true" outlineLevel="0" collapsed="false">
      <c r="A5" s="183"/>
      <c r="B5" s="183"/>
      <c r="C5" s="183"/>
      <c r="D5" s="184"/>
      <c r="E5" s="184"/>
      <c r="F5" s="184"/>
      <c r="G5" s="184"/>
      <c r="H5" s="184" t="s">
        <v>10</v>
      </c>
      <c r="I5" s="185" t="s">
        <v>17</v>
      </c>
      <c r="J5" s="185"/>
      <c r="K5" s="185" t="s">
        <v>196</v>
      </c>
      <c r="L5" s="185"/>
      <c r="M5" s="185"/>
      <c r="N5" s="185"/>
      <c r="O5" s="185"/>
      <c r="P5" s="185"/>
      <c r="Q5" s="185" t="s">
        <v>197</v>
      </c>
      <c r="R5" s="185" t="s">
        <v>198</v>
      </c>
    </row>
    <row r="6" customFormat="false" ht="14.25" hidden="false" customHeight="true" outlineLevel="0" collapsed="false">
      <c r="A6" s="183" t="s">
        <v>44</v>
      </c>
      <c r="B6" s="183" t="s">
        <v>45</v>
      </c>
      <c r="C6" s="183" t="s">
        <v>136</v>
      </c>
      <c r="D6" s="184" t="s">
        <v>44</v>
      </c>
      <c r="E6" s="184" t="s">
        <v>45</v>
      </c>
      <c r="F6" s="184" t="s">
        <v>136</v>
      </c>
      <c r="G6" s="184"/>
      <c r="H6" s="184"/>
      <c r="I6" s="185" t="s">
        <v>199</v>
      </c>
      <c r="J6" s="185" t="s">
        <v>200</v>
      </c>
      <c r="K6" s="185" t="s">
        <v>16</v>
      </c>
      <c r="L6" s="185" t="s">
        <v>19</v>
      </c>
      <c r="M6" s="185" t="s">
        <v>201</v>
      </c>
      <c r="N6" s="185" t="s">
        <v>202</v>
      </c>
      <c r="O6" s="185" t="s">
        <v>203</v>
      </c>
      <c r="P6" s="185" t="s">
        <v>204</v>
      </c>
      <c r="Q6" s="185"/>
      <c r="R6" s="185"/>
    </row>
    <row r="7" customFormat="false" ht="15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5"/>
      <c r="J7" s="185"/>
      <c r="K7" s="185"/>
      <c r="L7" s="185"/>
      <c r="M7" s="185"/>
      <c r="N7" s="185"/>
      <c r="O7" s="185"/>
      <c r="P7" s="185"/>
      <c r="Q7" s="185"/>
      <c r="R7" s="185"/>
    </row>
    <row r="8" customFormat="false" ht="14.25" hidden="false" customHeight="true" outlineLevel="0" collapsed="false">
      <c r="A8" s="186" t="s">
        <v>47</v>
      </c>
      <c r="B8" s="186" t="s">
        <v>47</v>
      </c>
      <c r="C8" s="186" t="s">
        <v>47</v>
      </c>
      <c r="D8" s="186" t="s">
        <v>47</v>
      </c>
      <c r="E8" s="186" t="s">
        <v>47</v>
      </c>
      <c r="F8" s="186" t="s">
        <v>47</v>
      </c>
      <c r="G8" s="186" t="s">
        <v>47</v>
      </c>
      <c r="H8" s="186" t="n">
        <v>1</v>
      </c>
      <c r="I8" s="186" t="n">
        <v>2</v>
      </c>
      <c r="J8" s="186" t="n">
        <v>3</v>
      </c>
      <c r="K8" s="186" t="n">
        <v>4</v>
      </c>
      <c r="L8" s="186" t="n">
        <v>5</v>
      </c>
      <c r="M8" s="186" t="n">
        <v>6</v>
      </c>
      <c r="N8" s="186" t="n">
        <v>7</v>
      </c>
      <c r="O8" s="186" t="n">
        <v>8</v>
      </c>
      <c r="P8" s="186" t="n">
        <v>9</v>
      </c>
      <c r="Q8" s="186" t="n">
        <v>10</v>
      </c>
      <c r="R8" s="186" t="n">
        <v>11</v>
      </c>
    </row>
    <row r="9" s="40" customFormat="true" ht="14.25" hidden="false" customHeight="true" outlineLevel="0" collapsed="false">
      <c r="A9" s="187"/>
      <c r="B9" s="187"/>
      <c r="C9" s="188"/>
      <c r="D9" s="187"/>
      <c r="E9" s="187"/>
      <c r="F9" s="188"/>
      <c r="G9" s="191" t="s">
        <v>10</v>
      </c>
      <c r="H9" s="192" t="n">
        <v>2884035</v>
      </c>
      <c r="I9" s="192" t="n">
        <v>2884035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</row>
    <row r="10" customFormat="false" ht="14.25" hidden="false" customHeight="true" outlineLevel="0" collapsed="false">
      <c r="A10" s="187" t="s">
        <v>138</v>
      </c>
      <c r="B10" s="187"/>
      <c r="C10" s="190" t="s">
        <v>84</v>
      </c>
      <c r="D10" s="187" t="s">
        <v>141</v>
      </c>
      <c r="E10" s="187"/>
      <c r="F10" s="190" t="s">
        <v>205</v>
      </c>
      <c r="G10" s="187"/>
      <c r="H10" s="192" t="n">
        <v>2609196</v>
      </c>
      <c r="I10" s="192" t="n">
        <v>2609196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</row>
    <row r="11" customFormat="false" ht="14.25" hidden="false" customHeight="true" outlineLevel="0" collapsed="false">
      <c r="A11" s="187" t="s">
        <v>206</v>
      </c>
      <c r="B11" s="187" t="s">
        <v>146</v>
      </c>
      <c r="C11" s="190" t="s">
        <v>207</v>
      </c>
      <c r="D11" s="187" t="s">
        <v>208</v>
      </c>
      <c r="E11" s="187" t="s">
        <v>142</v>
      </c>
      <c r="F11" s="190" t="s">
        <v>209</v>
      </c>
      <c r="G11" s="191" t="s">
        <v>210</v>
      </c>
      <c r="H11" s="192" t="n">
        <v>92415</v>
      </c>
      <c r="I11" s="192" t="n">
        <v>92415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customFormat="false" ht="14.25" hidden="false" customHeight="true" outlineLevel="0" collapsed="false">
      <c r="A12" s="187" t="s">
        <v>206</v>
      </c>
      <c r="B12" s="187" t="s">
        <v>158</v>
      </c>
      <c r="C12" s="190" t="s">
        <v>211</v>
      </c>
      <c r="D12" s="187" t="s">
        <v>208</v>
      </c>
      <c r="E12" s="187" t="s">
        <v>160</v>
      </c>
      <c r="F12" s="190" t="s">
        <v>212</v>
      </c>
      <c r="G12" s="191" t="s">
        <v>210</v>
      </c>
      <c r="H12" s="192" t="n">
        <v>2520</v>
      </c>
      <c r="I12" s="192" t="n">
        <v>252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  <c r="R12" s="192" t="n">
        <v>0</v>
      </c>
    </row>
    <row r="13" customFormat="false" ht="14.25" hidden="false" customHeight="true" outlineLevel="0" collapsed="false">
      <c r="A13" s="187" t="s">
        <v>206</v>
      </c>
      <c r="B13" s="187" t="s">
        <v>154</v>
      </c>
      <c r="C13" s="190" t="s">
        <v>213</v>
      </c>
      <c r="D13" s="187" t="s">
        <v>208</v>
      </c>
      <c r="E13" s="187" t="s">
        <v>156</v>
      </c>
      <c r="F13" s="190" t="s">
        <v>214</v>
      </c>
      <c r="G13" s="191" t="s">
        <v>210</v>
      </c>
      <c r="H13" s="192" t="n">
        <v>144167</v>
      </c>
      <c r="I13" s="192" t="n">
        <v>144167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</row>
    <row r="14" customFormat="false" ht="14.25" hidden="false" customHeight="true" outlineLevel="0" collapsed="false">
      <c r="A14" s="187" t="s">
        <v>206</v>
      </c>
      <c r="B14" s="187" t="s">
        <v>152</v>
      </c>
      <c r="C14" s="190" t="s">
        <v>215</v>
      </c>
      <c r="D14" s="187" t="s">
        <v>208</v>
      </c>
      <c r="E14" s="187" t="s">
        <v>150</v>
      </c>
      <c r="F14" s="190" t="s">
        <v>216</v>
      </c>
      <c r="G14" s="191" t="s">
        <v>210</v>
      </c>
      <c r="H14" s="192" t="n">
        <v>199511</v>
      </c>
      <c r="I14" s="192" t="n">
        <v>199511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customFormat="false" ht="14.25" hidden="false" customHeight="true" outlineLevel="0" collapsed="false">
      <c r="A15" s="187" t="s">
        <v>206</v>
      </c>
      <c r="B15" s="187" t="s">
        <v>139</v>
      </c>
      <c r="C15" s="190" t="s">
        <v>217</v>
      </c>
      <c r="D15" s="187" t="s">
        <v>208</v>
      </c>
      <c r="E15" s="187" t="s">
        <v>142</v>
      </c>
      <c r="F15" s="190" t="s">
        <v>209</v>
      </c>
      <c r="G15" s="191" t="s">
        <v>210</v>
      </c>
      <c r="H15" s="192" t="n">
        <v>871128</v>
      </c>
      <c r="I15" s="192" t="n">
        <v>871128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customFormat="false" ht="14.25" hidden="false" customHeight="true" outlineLevel="0" collapsed="false">
      <c r="A16" s="187" t="s">
        <v>206</v>
      </c>
      <c r="B16" s="187" t="s">
        <v>148</v>
      </c>
      <c r="C16" s="190" t="s">
        <v>218</v>
      </c>
      <c r="D16" s="187" t="s">
        <v>208</v>
      </c>
      <c r="E16" s="187" t="s">
        <v>150</v>
      </c>
      <c r="F16" s="190" t="s">
        <v>216</v>
      </c>
      <c r="G16" s="191" t="s">
        <v>210</v>
      </c>
      <c r="H16" s="192" t="n">
        <v>72084</v>
      </c>
      <c r="I16" s="192" t="n">
        <v>72084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customFormat="false" ht="14.25" hidden="false" customHeight="true" outlineLevel="0" collapsed="false">
      <c r="A17" s="187" t="s">
        <v>206</v>
      </c>
      <c r="B17" s="187" t="s">
        <v>144</v>
      </c>
      <c r="C17" s="190" t="s">
        <v>219</v>
      </c>
      <c r="D17" s="187" t="s">
        <v>208</v>
      </c>
      <c r="E17" s="187" t="s">
        <v>142</v>
      </c>
      <c r="F17" s="190" t="s">
        <v>209</v>
      </c>
      <c r="G17" s="191" t="s">
        <v>210</v>
      </c>
      <c r="H17" s="192" t="n">
        <v>326282</v>
      </c>
      <c r="I17" s="192" t="n">
        <v>326282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0</v>
      </c>
      <c r="R17" s="192" t="n">
        <v>0</v>
      </c>
    </row>
    <row r="18" customFormat="false" ht="14.25" hidden="false" customHeight="true" outlineLevel="0" collapsed="false">
      <c r="A18" s="187" t="s">
        <v>206</v>
      </c>
      <c r="B18" s="187" t="s">
        <v>158</v>
      </c>
      <c r="C18" s="190" t="s">
        <v>211</v>
      </c>
      <c r="D18" s="187" t="s">
        <v>220</v>
      </c>
      <c r="E18" s="187" t="s">
        <v>188</v>
      </c>
      <c r="F18" s="190" t="s">
        <v>221</v>
      </c>
      <c r="G18" s="191" t="s">
        <v>222</v>
      </c>
      <c r="H18" s="192" t="n">
        <v>3780</v>
      </c>
      <c r="I18" s="192" t="n">
        <v>378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customFormat="false" ht="14.25" hidden="false" customHeight="true" outlineLevel="0" collapsed="false">
      <c r="A19" s="187" t="s">
        <v>206</v>
      </c>
      <c r="B19" s="187" t="s">
        <v>144</v>
      </c>
      <c r="C19" s="190" t="s">
        <v>219</v>
      </c>
      <c r="D19" s="187" t="s">
        <v>220</v>
      </c>
      <c r="E19" s="187" t="s">
        <v>188</v>
      </c>
      <c r="F19" s="190" t="s">
        <v>221</v>
      </c>
      <c r="G19" s="191" t="s">
        <v>222</v>
      </c>
      <c r="H19" s="192" t="n">
        <v>23450</v>
      </c>
      <c r="I19" s="192" t="n">
        <v>2345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</row>
    <row r="20" customFormat="false" ht="14.25" hidden="false" customHeight="true" outlineLevel="0" collapsed="false">
      <c r="A20" s="187" t="s">
        <v>206</v>
      </c>
      <c r="B20" s="187" t="s">
        <v>152</v>
      </c>
      <c r="C20" s="190" t="s">
        <v>215</v>
      </c>
      <c r="D20" s="187" t="s">
        <v>220</v>
      </c>
      <c r="E20" s="187" t="s">
        <v>188</v>
      </c>
      <c r="F20" s="190" t="s">
        <v>221</v>
      </c>
      <c r="G20" s="191" t="s">
        <v>222</v>
      </c>
      <c r="H20" s="192" t="n">
        <v>111903</v>
      </c>
      <c r="I20" s="192" t="n">
        <v>111903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0</v>
      </c>
      <c r="R20" s="192" t="n">
        <v>0</v>
      </c>
    </row>
    <row r="21" customFormat="false" ht="14.25" hidden="false" customHeight="true" outlineLevel="0" collapsed="false">
      <c r="A21" s="187" t="s">
        <v>206</v>
      </c>
      <c r="B21" s="187" t="s">
        <v>154</v>
      </c>
      <c r="C21" s="190" t="s">
        <v>213</v>
      </c>
      <c r="D21" s="187" t="s">
        <v>220</v>
      </c>
      <c r="E21" s="187" t="s">
        <v>188</v>
      </c>
      <c r="F21" s="190" t="s">
        <v>221</v>
      </c>
      <c r="G21" s="191" t="s">
        <v>222</v>
      </c>
      <c r="H21" s="192" t="n">
        <v>77160</v>
      </c>
      <c r="I21" s="192" t="n">
        <v>7716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customFormat="false" ht="14.25" hidden="false" customHeight="true" outlineLevel="0" collapsed="false">
      <c r="A22" s="187" t="s">
        <v>206</v>
      </c>
      <c r="B22" s="187" t="s">
        <v>148</v>
      </c>
      <c r="C22" s="190" t="s">
        <v>218</v>
      </c>
      <c r="D22" s="187" t="s">
        <v>220</v>
      </c>
      <c r="E22" s="187" t="s">
        <v>188</v>
      </c>
      <c r="F22" s="190" t="s">
        <v>221</v>
      </c>
      <c r="G22" s="191" t="s">
        <v>222</v>
      </c>
      <c r="H22" s="192" t="n">
        <v>41795</v>
      </c>
      <c r="I22" s="192" t="n">
        <v>41795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customFormat="false" ht="14.25" hidden="false" customHeight="true" outlineLevel="0" collapsed="false">
      <c r="A23" s="187" t="s">
        <v>206</v>
      </c>
      <c r="B23" s="187" t="s">
        <v>139</v>
      </c>
      <c r="C23" s="190" t="s">
        <v>217</v>
      </c>
      <c r="D23" s="187" t="s">
        <v>220</v>
      </c>
      <c r="E23" s="187" t="s">
        <v>188</v>
      </c>
      <c r="F23" s="190" t="s">
        <v>221</v>
      </c>
      <c r="G23" s="191" t="s">
        <v>222</v>
      </c>
      <c r="H23" s="192" t="n">
        <v>446304</v>
      </c>
      <c r="I23" s="192" t="n">
        <v>446304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</row>
    <row r="24" customFormat="false" ht="14.25" hidden="false" customHeight="true" outlineLevel="0" collapsed="false">
      <c r="A24" s="187" t="s">
        <v>206</v>
      </c>
      <c r="B24" s="187" t="s">
        <v>190</v>
      </c>
      <c r="C24" s="190" t="s">
        <v>223</v>
      </c>
      <c r="D24" s="187" t="s">
        <v>220</v>
      </c>
      <c r="E24" s="187" t="s">
        <v>188</v>
      </c>
      <c r="F24" s="190" t="s">
        <v>221</v>
      </c>
      <c r="G24" s="191" t="s">
        <v>222</v>
      </c>
      <c r="H24" s="192" t="n">
        <v>196697</v>
      </c>
      <c r="I24" s="192" t="n">
        <v>196697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  <c r="R24" s="192" t="n">
        <v>0</v>
      </c>
    </row>
    <row r="25" customFormat="false" ht="14.25" hidden="false" customHeight="true" outlineLevel="0" collapsed="false">
      <c r="A25" s="187" t="s">
        <v>162</v>
      </c>
      <c r="B25" s="187"/>
      <c r="C25" s="190" t="s">
        <v>127</v>
      </c>
      <c r="D25" s="187" t="s">
        <v>165</v>
      </c>
      <c r="E25" s="187"/>
      <c r="F25" s="190" t="s">
        <v>224</v>
      </c>
      <c r="G25" s="187"/>
      <c r="H25" s="192" t="n">
        <v>182976</v>
      </c>
      <c r="I25" s="192" t="n">
        <v>182976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customFormat="false" ht="14.25" hidden="false" customHeight="true" outlineLevel="0" collapsed="false">
      <c r="A26" s="187" t="s">
        <v>225</v>
      </c>
      <c r="B26" s="187" t="s">
        <v>163</v>
      </c>
      <c r="C26" s="190" t="s">
        <v>226</v>
      </c>
      <c r="D26" s="187" t="s">
        <v>227</v>
      </c>
      <c r="E26" s="187" t="s">
        <v>166</v>
      </c>
      <c r="F26" s="190" t="s">
        <v>228</v>
      </c>
      <c r="G26" s="191" t="s">
        <v>210</v>
      </c>
      <c r="H26" s="192" t="n">
        <v>14400</v>
      </c>
      <c r="I26" s="192" t="n">
        <v>14400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0</v>
      </c>
      <c r="R26" s="192" t="n">
        <v>0</v>
      </c>
    </row>
    <row r="27" customFormat="false" ht="14.25" hidden="false" customHeight="true" outlineLevel="0" collapsed="false">
      <c r="A27" s="187" t="s">
        <v>225</v>
      </c>
      <c r="B27" s="187" t="s">
        <v>170</v>
      </c>
      <c r="C27" s="190" t="s">
        <v>229</v>
      </c>
      <c r="D27" s="187" t="s">
        <v>227</v>
      </c>
      <c r="E27" s="187" t="s">
        <v>166</v>
      </c>
      <c r="F27" s="190" t="s">
        <v>228</v>
      </c>
      <c r="G27" s="191" t="s">
        <v>210</v>
      </c>
      <c r="H27" s="192" t="n">
        <v>21778</v>
      </c>
      <c r="I27" s="192" t="n">
        <v>21778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0</v>
      </c>
      <c r="R27" s="192" t="n">
        <v>0</v>
      </c>
    </row>
    <row r="28" customFormat="false" ht="14.25" hidden="false" customHeight="true" outlineLevel="0" collapsed="false">
      <c r="A28" s="187" t="s">
        <v>225</v>
      </c>
      <c r="B28" s="187" t="s">
        <v>168</v>
      </c>
      <c r="C28" s="190" t="s">
        <v>230</v>
      </c>
      <c r="D28" s="187" t="s">
        <v>227</v>
      </c>
      <c r="E28" s="187" t="s">
        <v>166</v>
      </c>
      <c r="F28" s="190" t="s">
        <v>228</v>
      </c>
      <c r="G28" s="191" t="s">
        <v>210</v>
      </c>
      <c r="H28" s="192" t="n">
        <v>22180</v>
      </c>
      <c r="I28" s="192" t="n">
        <v>2218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0</v>
      </c>
      <c r="R28" s="192" t="n">
        <v>0</v>
      </c>
    </row>
    <row r="29" customFormat="false" ht="14.25" hidden="false" customHeight="true" outlineLevel="0" collapsed="false">
      <c r="A29" s="187" t="s">
        <v>225</v>
      </c>
      <c r="B29" s="187" t="s">
        <v>172</v>
      </c>
      <c r="C29" s="190" t="s">
        <v>231</v>
      </c>
      <c r="D29" s="187" t="s">
        <v>227</v>
      </c>
      <c r="E29" s="187" t="s">
        <v>174</v>
      </c>
      <c r="F29" s="190" t="s">
        <v>232</v>
      </c>
      <c r="G29" s="191" t="s">
        <v>210</v>
      </c>
      <c r="H29" s="192" t="n">
        <v>89800</v>
      </c>
      <c r="I29" s="192" t="n">
        <v>8980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0</v>
      </c>
      <c r="R29" s="192" t="n">
        <v>0</v>
      </c>
    </row>
    <row r="30" customFormat="false" ht="14.25" hidden="false" customHeight="true" outlineLevel="0" collapsed="false">
      <c r="A30" s="187" t="s">
        <v>225</v>
      </c>
      <c r="B30" s="187" t="s">
        <v>168</v>
      </c>
      <c r="C30" s="190" t="s">
        <v>230</v>
      </c>
      <c r="D30" s="187" t="s">
        <v>220</v>
      </c>
      <c r="E30" s="187" t="s">
        <v>192</v>
      </c>
      <c r="F30" s="190" t="s">
        <v>233</v>
      </c>
      <c r="G30" s="191" t="s">
        <v>222</v>
      </c>
      <c r="H30" s="192" t="n">
        <v>12860</v>
      </c>
      <c r="I30" s="192" t="n">
        <v>12860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customFormat="false" ht="14.25" hidden="false" customHeight="true" outlineLevel="0" collapsed="false">
      <c r="A31" s="187" t="s">
        <v>225</v>
      </c>
      <c r="B31" s="187" t="s">
        <v>163</v>
      </c>
      <c r="C31" s="190" t="s">
        <v>226</v>
      </c>
      <c r="D31" s="187" t="s">
        <v>220</v>
      </c>
      <c r="E31" s="187" t="s">
        <v>192</v>
      </c>
      <c r="F31" s="190" t="s">
        <v>233</v>
      </c>
      <c r="G31" s="191" t="s">
        <v>222</v>
      </c>
      <c r="H31" s="192" t="n">
        <v>10800</v>
      </c>
      <c r="I31" s="192" t="n">
        <v>1080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customFormat="false" ht="14.25" hidden="false" customHeight="true" outlineLevel="0" collapsed="false">
      <c r="A32" s="187" t="s">
        <v>225</v>
      </c>
      <c r="B32" s="187" t="s">
        <v>170</v>
      </c>
      <c r="C32" s="190" t="s">
        <v>229</v>
      </c>
      <c r="D32" s="187" t="s">
        <v>220</v>
      </c>
      <c r="E32" s="187" t="s">
        <v>192</v>
      </c>
      <c r="F32" s="190" t="s">
        <v>233</v>
      </c>
      <c r="G32" s="191" t="s">
        <v>222</v>
      </c>
      <c r="H32" s="192" t="n">
        <v>11158</v>
      </c>
      <c r="I32" s="192" t="n">
        <v>11158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0</v>
      </c>
      <c r="R32" s="192" t="n">
        <v>0</v>
      </c>
    </row>
    <row r="33" customFormat="false" ht="14.25" hidden="false" customHeight="true" outlineLevel="0" collapsed="false">
      <c r="A33" s="187" t="s">
        <v>176</v>
      </c>
      <c r="B33" s="187"/>
      <c r="C33" s="190" t="s">
        <v>126</v>
      </c>
      <c r="D33" s="187" t="s">
        <v>179</v>
      </c>
      <c r="E33" s="187"/>
      <c r="F33" s="190" t="s">
        <v>126</v>
      </c>
      <c r="G33" s="187"/>
      <c r="H33" s="192" t="n">
        <v>91863</v>
      </c>
      <c r="I33" s="192" t="n">
        <v>91863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0</v>
      </c>
      <c r="R33" s="192" t="n">
        <v>0</v>
      </c>
    </row>
    <row r="34" customFormat="false" ht="14.25" hidden="false" customHeight="true" outlineLevel="0" collapsed="false">
      <c r="A34" s="187" t="s">
        <v>234</v>
      </c>
      <c r="B34" s="187" t="s">
        <v>177</v>
      </c>
      <c r="C34" s="190" t="s">
        <v>235</v>
      </c>
      <c r="D34" s="187" t="s">
        <v>236</v>
      </c>
      <c r="E34" s="187" t="s">
        <v>180</v>
      </c>
      <c r="F34" s="190" t="s">
        <v>237</v>
      </c>
      <c r="G34" s="191" t="s">
        <v>210</v>
      </c>
      <c r="H34" s="192" t="n">
        <v>84375</v>
      </c>
      <c r="I34" s="192" t="n">
        <v>84375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0</v>
      </c>
      <c r="R34" s="192" t="n">
        <v>0</v>
      </c>
    </row>
    <row r="35" customFormat="false" ht="14.25" hidden="false" customHeight="true" outlineLevel="0" collapsed="false">
      <c r="A35" s="187" t="s">
        <v>234</v>
      </c>
      <c r="B35" s="187" t="s">
        <v>182</v>
      </c>
      <c r="C35" s="190" t="s">
        <v>238</v>
      </c>
      <c r="D35" s="187" t="s">
        <v>236</v>
      </c>
      <c r="E35" s="187" t="s">
        <v>184</v>
      </c>
      <c r="F35" s="190" t="s">
        <v>239</v>
      </c>
      <c r="G35" s="191" t="s">
        <v>210</v>
      </c>
      <c r="H35" s="192" t="n">
        <v>7488</v>
      </c>
      <c r="I35" s="192" t="n">
        <v>7488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0</v>
      </c>
      <c r="R35" s="192" t="n">
        <v>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3"/>
      <c r="B1" s="194"/>
    </row>
    <row r="2" s="196" customFormat="true" ht="51" hidden="false" customHeight="true" outlineLevel="0" collapsed="false">
      <c r="A2" s="182" t="s">
        <v>240</v>
      </c>
      <c r="B2" s="182"/>
      <c r="C2" s="195"/>
    </row>
    <row r="3" customFormat="false" ht="27" hidden="false" customHeight="true" outlineLevel="0" collapsed="false">
      <c r="A3" s="197" t="s">
        <v>90</v>
      </c>
      <c r="B3" s="198" t="s">
        <v>3</v>
      </c>
    </row>
    <row r="4" s="201" customFormat="true" ht="30" hidden="false" customHeight="true" outlineLevel="0" collapsed="false">
      <c r="A4" s="199" t="s">
        <v>241</v>
      </c>
      <c r="B4" s="200" t="s">
        <v>242</v>
      </c>
      <c r="C4" s="0"/>
    </row>
    <row r="5" s="203" customFormat="true" ht="30" hidden="false" customHeight="true" outlineLevel="0" collapsed="false">
      <c r="A5" s="202" t="s">
        <v>243</v>
      </c>
      <c r="B5" s="192" t="n">
        <v>0</v>
      </c>
      <c r="C5" s="40"/>
    </row>
    <row r="6" s="203" customFormat="true" ht="30" hidden="false" customHeight="true" outlineLevel="0" collapsed="false">
      <c r="A6" s="204" t="s">
        <v>244</v>
      </c>
      <c r="B6" s="192" t="n">
        <v>0</v>
      </c>
      <c r="C6" s="40"/>
    </row>
    <row r="7" s="203" customFormat="true" ht="30" hidden="false" customHeight="true" outlineLevel="0" collapsed="false">
      <c r="A7" s="204" t="s">
        <v>245</v>
      </c>
      <c r="B7" s="192" t="n">
        <v>0</v>
      </c>
      <c r="C7" s="40"/>
    </row>
    <row r="8" s="203" customFormat="true" ht="30" hidden="false" customHeight="true" outlineLevel="0" collapsed="false">
      <c r="A8" s="204" t="s">
        <v>246</v>
      </c>
      <c r="B8" s="192" t="n">
        <v>0</v>
      </c>
      <c r="C8" s="40"/>
    </row>
    <row r="9" s="203" customFormat="true" ht="30" hidden="false" customHeight="true" outlineLevel="0" collapsed="false">
      <c r="A9" s="205" t="s">
        <v>247</v>
      </c>
      <c r="B9" s="192" t="n">
        <v>0</v>
      </c>
      <c r="C9" s="40"/>
    </row>
    <row r="10" s="203" customFormat="true" ht="30" hidden="false" customHeight="true" outlineLevel="0" collapsed="false">
      <c r="A10" s="205" t="s">
        <v>248</v>
      </c>
      <c r="B10" s="192" t="n">
        <v>0</v>
      </c>
      <c r="C10" s="40"/>
    </row>
    <row r="11" s="201" customFormat="true" ht="30" hidden="false" customHeight="true" outlineLevel="0" collapsed="false">
      <c r="A11" s="206"/>
      <c r="B11" s="206"/>
      <c r="C11" s="0"/>
    </row>
    <row r="12" s="201" customFormat="true" ht="71.25" hidden="false" customHeight="true" outlineLevel="0" collapsed="false">
      <c r="A12" s="207" t="s">
        <v>249</v>
      </c>
      <c r="B12" s="207"/>
      <c r="C12" s="0"/>
    </row>
    <row r="13" s="201" customFormat="true" ht="14.25" hidden="false" customHeight="false" outlineLevel="0" collapsed="false">
      <c r="A13" s="0"/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>
      <c r="A17" s="0"/>
      <c r="B17" s="0"/>
      <c r="C17" s="0"/>
    </row>
    <row r="18" s="201" customFormat="true" ht="14.25" hidden="false" customHeight="false" outlineLevel="0" collapsed="false">
      <c r="A18" s="0"/>
      <c r="B18" s="0"/>
      <c r="C18" s="0"/>
    </row>
    <row r="19" s="201" customFormat="true" ht="14.25" hidden="false" customHeight="false" outlineLevel="0" collapsed="false">
      <c r="A19" s="0"/>
      <c r="B19" s="0"/>
      <c r="C19" s="0"/>
    </row>
    <row r="20" s="201" customFormat="true" ht="14.25" hidden="false" customHeight="false" outlineLevel="0" collapsed="false">
      <c r="A20" s="0"/>
      <c r="B20" s="0"/>
      <c r="C20" s="0"/>
    </row>
    <row r="21" s="201" customFormat="true" ht="14.25" hidden="false" customHeight="false" outlineLevel="0" collapsed="false">
      <c r="A21" s="0"/>
      <c r="B21" s="0"/>
      <c r="C21" s="0"/>
    </row>
    <row r="22" s="201" customFormat="true" ht="14.25" hidden="false" customHeight="false" outlineLevel="0" collapsed="false">
      <c r="A22" s="0"/>
      <c r="B22" s="0"/>
      <c r="C22" s="0"/>
    </row>
    <row r="23" s="201" customFormat="true" ht="14.25" hidden="false" customHeight="false" outlineLevel="0" collapsed="false">
      <c r="A23" s="0"/>
      <c r="B23" s="0"/>
      <c r="C23" s="0"/>
    </row>
    <row r="24" s="201" customFormat="true" ht="14.25" hidden="false" customHeight="false" outlineLevel="0" collapsed="false">
      <c r="A24" s="0"/>
      <c r="B24" s="0"/>
      <c r="C24" s="0"/>
    </row>
    <row r="25" s="201" customFormat="true" ht="14.25" hidden="false" customHeight="false" outlineLevel="0" collapsed="false">
      <c r="A25" s="0"/>
      <c r="B25" s="0"/>
      <c r="C25" s="0"/>
    </row>
    <row r="26" s="201" customFormat="true" ht="14.25" hidden="false" customHeight="false" outlineLevel="0" collapsed="false">
      <c r="A26" s="0"/>
      <c r="B26" s="0"/>
      <c r="C26" s="0"/>
    </row>
    <row r="27" s="201" customFormat="true" ht="14.25" hidden="false" customHeight="false" outlineLevel="0" collapsed="false">
      <c r="A27" s="0"/>
      <c r="B27" s="0"/>
      <c r="C27" s="0"/>
    </row>
    <row r="28" s="201" customFormat="true" ht="14.25" hidden="false" customHeight="false" outlineLevel="0" collapsed="false">
      <c r="A28" s="0"/>
      <c r="B28" s="0"/>
      <c r="C28" s="0"/>
    </row>
    <row r="29" s="201" customFormat="true" ht="14.25" hidden="false" customHeight="false" outlineLevel="0" collapsed="false">
      <c r="A29" s="0"/>
      <c r="B29" s="0"/>
      <c r="C29" s="0"/>
    </row>
    <row r="30" s="201" customFormat="true" ht="14.25" hidden="false" customHeight="false" outlineLevel="0" collapsed="false">
      <c r="A30" s="0"/>
      <c r="B30" s="0"/>
      <c r="C30" s="0"/>
    </row>
    <row r="31" s="201" customFormat="true" ht="14.25" hidden="false" customHeight="false" outlineLevel="0" collapsed="false">
      <c r="A31" s="0"/>
      <c r="B31" s="0"/>
      <c r="C31" s="0"/>
    </row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50" width="3.75"/>
    <col collapsed="false" customWidth="true" hidden="false" outlineLevel="0" max="2" min="2" style="150" width="4.24"/>
    <col collapsed="false" customWidth="true" hidden="false" outlineLevel="0" max="3" min="3" style="150" width="4.12"/>
    <col collapsed="false" customWidth="true" hidden="false" outlineLevel="0" max="4" min="4" style="150" width="10.12"/>
    <col collapsed="false" customWidth="true" hidden="false" outlineLevel="0" max="5" min="5" style="150" width="17.87"/>
    <col collapsed="false" customWidth="true" hidden="false" outlineLevel="0" max="6" min="6" style="150" width="14.62"/>
    <col collapsed="false" customWidth="true" hidden="false" outlineLevel="0" max="7" min="7" style="150" width="13.37"/>
    <col collapsed="false" customWidth="true" hidden="false" outlineLevel="0" max="9" min="8" style="150" width="12.24"/>
    <col collapsed="false" customWidth="true" hidden="false" outlineLevel="0" max="10" min="10" style="150" width="10.62"/>
    <col collapsed="false" customWidth="true" hidden="false" outlineLevel="0" max="11" min="11" style="150" width="10.24"/>
    <col collapsed="false" customWidth="true" hidden="false" outlineLevel="0" max="12" min="12" style="150" width="9.87"/>
    <col collapsed="false" customWidth="true" hidden="false" outlineLevel="0" max="13" min="13" style="150" width="11.99"/>
    <col collapsed="false" customWidth="false" hidden="false" outlineLevel="0" max="257" min="14" style="150" width="6.87"/>
  </cols>
  <sheetData>
    <row r="1" customFormat="false" ht="14.25" hidden="false" customHeight="true" outlineLevel="0" collapsed="false">
      <c r="A1" s="151"/>
      <c r="B1" s="151"/>
      <c r="C1" s="152"/>
      <c r="D1" s="153"/>
      <c r="E1" s="154"/>
      <c r="F1" s="155"/>
      <c r="G1" s="155"/>
      <c r="L1" s="208" t="s">
        <v>250</v>
      </c>
      <c r="M1" s="20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7" t="s">
        <v>25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9" t="s">
        <v>252</v>
      </c>
      <c r="B3" s="209"/>
      <c r="C3" s="209"/>
      <c r="D3" s="209"/>
      <c r="E3" s="159"/>
      <c r="F3" s="155"/>
      <c r="G3" s="155"/>
      <c r="J3" s="160"/>
      <c r="L3" s="210" t="s">
        <v>253</v>
      </c>
      <c r="M3" s="2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62" t="s">
        <v>123</v>
      </c>
      <c r="B4" s="162"/>
      <c r="C4" s="162"/>
      <c r="D4" s="163" t="s">
        <v>41</v>
      </c>
      <c r="E4" s="164" t="s">
        <v>42</v>
      </c>
      <c r="F4" s="164" t="s">
        <v>124</v>
      </c>
      <c r="G4" s="165" t="s">
        <v>125</v>
      </c>
      <c r="H4" s="165"/>
      <c r="I4" s="165"/>
      <c r="J4" s="165"/>
      <c r="K4" s="166" t="s">
        <v>83</v>
      </c>
      <c r="L4" s="166"/>
      <c r="M4" s="1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7"/>
      <c r="B5" s="167"/>
      <c r="C5" s="167"/>
      <c r="D5" s="163"/>
      <c r="E5" s="164"/>
      <c r="F5" s="164"/>
      <c r="G5" s="164" t="s">
        <v>16</v>
      </c>
      <c r="H5" s="164" t="s">
        <v>84</v>
      </c>
      <c r="I5" s="168" t="s">
        <v>126</v>
      </c>
      <c r="J5" s="168" t="s">
        <v>127</v>
      </c>
      <c r="K5" s="164" t="s">
        <v>16</v>
      </c>
      <c r="L5" s="164" t="s">
        <v>87</v>
      </c>
      <c r="M5" s="164" t="s">
        <v>25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70" t="s">
        <v>44</v>
      </c>
      <c r="B6" s="171" t="s">
        <v>45</v>
      </c>
      <c r="C6" s="171" t="s">
        <v>46</v>
      </c>
      <c r="D6" s="163"/>
      <c r="E6" s="163"/>
      <c r="F6" s="163"/>
      <c r="G6" s="163"/>
      <c r="H6" s="172" t="s">
        <v>84</v>
      </c>
      <c r="I6" s="172" t="s">
        <v>126</v>
      </c>
      <c r="J6" s="164" t="s">
        <v>127</v>
      </c>
      <c r="K6" s="164"/>
      <c r="L6" s="164" t="s">
        <v>16</v>
      </c>
      <c r="M6" s="164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70"/>
      <c r="B7" s="171"/>
      <c r="C7" s="171"/>
      <c r="D7" s="163"/>
      <c r="E7" s="163"/>
      <c r="F7" s="163"/>
      <c r="G7" s="163"/>
      <c r="H7" s="172"/>
      <c r="I7" s="172"/>
      <c r="J7" s="164"/>
      <c r="K7" s="164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4" t="s">
        <v>47</v>
      </c>
      <c r="B8" s="175" t="s">
        <v>47</v>
      </c>
      <c r="C8" s="175" t="s">
        <v>47</v>
      </c>
      <c r="D8" s="176" t="s">
        <v>47</v>
      </c>
      <c r="E8" s="169" t="s">
        <v>47</v>
      </c>
      <c r="F8" s="169" t="n">
        <v>1</v>
      </c>
      <c r="G8" s="169" t="n">
        <v>2</v>
      </c>
      <c r="H8" s="169" t="n">
        <v>3</v>
      </c>
      <c r="I8" s="169" t="n">
        <v>4</v>
      </c>
      <c r="J8" s="169" t="n">
        <v>5</v>
      </c>
      <c r="K8" s="169" t="n">
        <v>6</v>
      </c>
      <c r="L8" s="169" t="n">
        <v>7</v>
      </c>
      <c r="M8" s="169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80" customFormat="true" ht="21.75" hidden="false" customHeight="true" outlineLevel="0" collapsed="false">
      <c r="A9" s="177"/>
      <c r="B9" s="177"/>
      <c r="C9" s="177"/>
      <c r="D9" s="177"/>
      <c r="E9" s="177"/>
      <c r="F9" s="179"/>
      <c r="G9" s="179"/>
      <c r="H9" s="179"/>
      <c r="I9" s="179"/>
      <c r="J9" s="179"/>
      <c r="K9" s="179"/>
      <c r="L9" s="179"/>
      <c r="M9" s="17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5072</vt:r8>
  </property>
  <property fmtid="{D5CDD505-2E9C-101B-9397-08002B2CF9AE}" pid="3" name="KSOProductBuildVer">
    <vt:lpwstr>2052-11.1.0.10314</vt:lpwstr>
  </property>
</Properties>
</file>