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82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82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113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108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3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人力资源和社会保障局 和 西平县人才交流中心 和 西平县机关事业养老保险中心 和 西平县城乡居民养老保险中心 和 西平县劳动就业服务中心 和 西平县工伤保险中心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人力资源和社会保障局 和 西平县人才交流中心 和 西平县机关事业养老保险中心 和 西平县城乡居民养老保险中心 和 西平县劳动就业服务中心 和 西平县工伤保险中心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24</t>
  </si>
  <si>
    <t xml:space="preserve">西平县人力资源和社会保障局</t>
  </si>
  <si>
    <t xml:space="preserve">  124001</t>
  </si>
  <si>
    <t xml:space="preserve">  西平县人力资源和社会保障局机关</t>
  </si>
  <si>
    <t xml:space="preserve">208</t>
  </si>
  <si>
    <t xml:space="preserve">01</t>
  </si>
  <si>
    <t xml:space="preserve">    124001</t>
  </si>
  <si>
    <t xml:space="preserve">    行政运行（人力资源和社会保障管理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7</t>
  </si>
  <si>
    <t xml:space="preserve">99</t>
  </si>
  <si>
    <t xml:space="preserve">    其他就业补助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03</t>
  </si>
  <si>
    <t xml:space="preserve">    公务员医疗补助</t>
  </si>
  <si>
    <t xml:space="preserve">12</t>
  </si>
  <si>
    <t xml:space="preserve">    财政对职工基本医疗保险基金的补助</t>
  </si>
  <si>
    <t xml:space="preserve">221</t>
  </si>
  <si>
    <t xml:space="preserve">    住房公积金</t>
  </si>
  <si>
    <t xml:space="preserve">  124002</t>
  </si>
  <si>
    <t xml:space="preserve">  西平县人力资源和社会保障局事业</t>
  </si>
  <si>
    <t xml:space="preserve">50</t>
  </si>
  <si>
    <t xml:space="preserve">    124002</t>
  </si>
  <si>
    <t xml:space="preserve">    事业运行（人力资源和社会保障管理事务）</t>
  </si>
  <si>
    <t xml:space="preserve">    事业单位离退休</t>
  </si>
  <si>
    <t xml:space="preserve">    财政对失业保险基金的补助</t>
  </si>
  <si>
    <t xml:space="preserve">    其他行政事业单位医疗支出</t>
  </si>
  <si>
    <t xml:space="preserve">  124004</t>
  </si>
  <si>
    <t xml:space="preserve">  西平县劳动保障监察大队</t>
  </si>
  <si>
    <t xml:space="preserve">201</t>
  </si>
  <si>
    <t xml:space="preserve">    124004</t>
  </si>
  <si>
    <t xml:space="preserve">    行政运行（人大事务）</t>
  </si>
  <si>
    <t xml:space="preserve">126</t>
  </si>
  <si>
    <t xml:space="preserve">西平县人才交流中心</t>
  </si>
  <si>
    <t xml:space="preserve">  126001</t>
  </si>
  <si>
    <t xml:space="preserve">  西平县人才交流中心</t>
  </si>
  <si>
    <t xml:space="preserve">    126001</t>
  </si>
  <si>
    <t xml:space="preserve">    事业单位医疗</t>
  </si>
  <si>
    <t xml:space="preserve">304</t>
  </si>
  <si>
    <t xml:space="preserve">西平县机关事业养老保险中心</t>
  </si>
  <si>
    <t xml:space="preserve">  304001</t>
  </si>
  <si>
    <t xml:space="preserve">  西平县机关事业养老保险中心</t>
  </si>
  <si>
    <t xml:space="preserve">09</t>
  </si>
  <si>
    <t xml:space="preserve">    304001</t>
  </si>
  <si>
    <t xml:space="preserve">    社会保险经办机构</t>
  </si>
  <si>
    <t xml:space="preserve">    对机关事业单位基本养老保险基金的补助</t>
  </si>
  <si>
    <t xml:space="preserve">305</t>
  </si>
  <si>
    <t xml:space="preserve">西平县城乡居民养老保险中心</t>
  </si>
  <si>
    <t xml:space="preserve">  305001</t>
  </si>
  <si>
    <t xml:space="preserve">  西平县城乡居民养老保险中心</t>
  </si>
  <si>
    <t xml:space="preserve">    305001</t>
  </si>
  <si>
    <t xml:space="preserve">26</t>
  </si>
  <si>
    <t xml:space="preserve">    财政对城乡居民基本养老保险基金的补助</t>
  </si>
  <si>
    <t xml:space="preserve">309</t>
  </si>
  <si>
    <t xml:space="preserve">西平县劳动就业服务中心</t>
  </si>
  <si>
    <t xml:space="preserve">  309001</t>
  </si>
  <si>
    <t xml:space="preserve">  西平县劳动就业服务中心</t>
  </si>
  <si>
    <t xml:space="preserve">32</t>
  </si>
  <si>
    <t xml:space="preserve">    309001</t>
  </si>
  <si>
    <t xml:space="preserve">    其他组织事务支出</t>
  </si>
  <si>
    <t xml:space="preserve">316</t>
  </si>
  <si>
    <t xml:space="preserve">西平县工伤保险中心</t>
  </si>
  <si>
    <t xml:space="preserve">  316001</t>
  </si>
  <si>
    <t xml:space="preserve">  西平县工伤保险中心</t>
  </si>
  <si>
    <t xml:space="preserve">    316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人力资源和社会保障局 和 西平县人才交流中心 和 西平县机关事业养老保险中心 和 西平县城乡居民养老保险中心 和 西平县劳动就业服务中心 和 西平县工伤保险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人力资源和社会保障局 和 西平县人才交流中心 和 西平县机关事业养老保险中心 和 西平县城乡居民养老保险中心 和 西平县劳动就业服务中心 和 西平县工伤保险中心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人力资源和社会保障局 和 西平县人才交流中心 和 西平县机关事业养老保险中心 和 西平县城乡居民养老保险中心 和 西平县劳动就业服务中心 和 西平县工伤保险中心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24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124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124004</t>
  </si>
  <si>
    <t xml:space="preserve">126001</t>
  </si>
  <si>
    <t xml:space="preserve">304001</t>
  </si>
  <si>
    <t xml:space="preserve">30301</t>
  </si>
  <si>
    <t xml:space="preserve">离休费</t>
  </si>
  <si>
    <t xml:space="preserve">305001</t>
  </si>
  <si>
    <t xml:space="preserve">309001</t>
  </si>
  <si>
    <t xml:space="preserve">30231</t>
  </si>
  <si>
    <t xml:space="preserve">公务用车运行维护费</t>
  </si>
  <si>
    <t xml:space="preserve">316001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奖金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4001</t>
    </r>
    <r>
      <rPr>
        <sz val="10"/>
        <rFont val="Noto Sans"/>
        <family val="2"/>
      </rPr>
      <t xml:space="preserve">】西平县人力资源和社会保障局机关</t>
    </r>
  </si>
  <si>
    <t xml:space="preserve">  津贴补贴</t>
  </si>
  <si>
    <t xml:space="preserve">  基本工资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机关事业单位基本养老保险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4002</t>
    </r>
    <r>
      <rPr>
        <sz val="10"/>
        <rFont val="Noto Sans"/>
        <family val="2"/>
      </rPr>
      <t xml:space="preserve">】西平县人力资源和社会保障局事业</t>
    </r>
  </si>
  <si>
    <t xml:space="preserve">  绩效工资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4004</t>
    </r>
    <r>
      <rPr>
        <sz val="10"/>
        <rFont val="Noto Sans"/>
        <family val="2"/>
      </rPr>
      <t xml:space="preserve">】西平县劳动保障监察大队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6001</t>
    </r>
    <r>
      <rPr>
        <sz val="10"/>
        <rFont val="Noto Sans"/>
        <family val="2"/>
      </rPr>
      <t xml:space="preserve">】西平县人才交流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4001</t>
    </r>
    <r>
      <rPr>
        <sz val="10"/>
        <rFont val="Noto Sans"/>
        <family val="2"/>
      </rPr>
      <t xml:space="preserve">】西平县机关事业养老保险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5001</t>
    </r>
    <r>
      <rPr>
        <sz val="10"/>
        <rFont val="Noto Sans"/>
        <family val="2"/>
      </rPr>
      <t xml:space="preserve">】西平县城乡居民养老保险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9001</t>
    </r>
    <r>
      <rPr>
        <sz val="10"/>
        <rFont val="Noto Sans"/>
        <family val="2"/>
      </rPr>
      <t xml:space="preserve">】西平县劳动就业服务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16001</t>
    </r>
    <r>
      <rPr>
        <sz val="10"/>
        <rFont val="Noto Sans"/>
        <family val="2"/>
      </rPr>
      <t xml:space="preserve">】西平县工伤保险中心</t>
    </r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办公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其他交通费用</t>
  </si>
  <si>
    <t xml:space="preserve">  工会经费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公务用车运行维护费</t>
  </si>
  <si>
    <t xml:space="preserve">  303</t>
  </si>
  <si>
    <t xml:space="preserve">  退休费</t>
  </si>
  <si>
    <t xml:space="preserve">  509</t>
  </si>
  <si>
    <t xml:space="preserve">  离退休费</t>
  </si>
  <si>
    <t xml:space="preserve">  生活补助</t>
  </si>
  <si>
    <t xml:space="preserve">  社会福利和救助</t>
  </si>
  <si>
    <t xml:space="preserve">  离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人力资源和社会保障局 和 西平县人才交流中心 和 西平县机关事业养老保险中心 和 西平县城乡居民养老保险中心 和 西平县劳动就业服务中心 和 西平县工伤保险中心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8.24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0" min="10" style="1" width="12.24"/>
    <col collapsed="false" customWidth="true" hidden="false" outlineLevel="0" max="11" min="11" style="1" width="16.62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38485951</v>
      </c>
      <c r="C9" s="21" t="s">
        <v>21</v>
      </c>
      <c r="D9" s="22" t="n">
        <v>14485951</v>
      </c>
      <c r="E9" s="22" t="n">
        <v>14485951</v>
      </c>
      <c r="F9" s="22" t="n">
        <v>14485951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38485951</v>
      </c>
      <c r="C10" s="25" t="s">
        <v>23</v>
      </c>
      <c r="D10" s="22" t="n">
        <v>12420150</v>
      </c>
      <c r="E10" s="22" t="n">
        <v>12420150</v>
      </c>
      <c r="F10" s="22" t="n">
        <v>1242015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1590007</v>
      </c>
      <c r="E11" s="22" t="n">
        <v>1590007</v>
      </c>
      <c r="F11" s="22" t="n">
        <v>1590007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475794</v>
      </c>
      <c r="E12" s="22" t="n">
        <v>475794</v>
      </c>
      <c r="F12" s="22" t="n">
        <v>475794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276751000</v>
      </c>
      <c r="E13" s="22" t="n">
        <v>24000000</v>
      </c>
      <c r="F13" s="22" t="n">
        <v>2400000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25275100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276751000</v>
      </c>
      <c r="E14" s="22" t="n">
        <v>24000000</v>
      </c>
      <c r="F14" s="22" t="n">
        <v>2400000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25275100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25275100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291236951</v>
      </c>
      <c r="C22" s="11" t="s">
        <v>36</v>
      </c>
      <c r="D22" s="20" t="n">
        <v>291236951</v>
      </c>
      <c r="E22" s="20" t="n">
        <v>38485951</v>
      </c>
      <c r="F22" s="20" t="n">
        <v>38485951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25275100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09" width="9.24"/>
    <col collapsed="false" customWidth="true" hidden="false" outlineLevel="0" max="3" min="3" style="209" width="11.12"/>
    <col collapsed="false" customWidth="true" hidden="false" outlineLevel="0" max="4" min="4" style="210" width="16.74"/>
    <col collapsed="false" customWidth="true" hidden="false" outlineLevel="0" max="5" min="5" style="209" width="14.36"/>
    <col collapsed="false" customWidth="true" hidden="false" outlineLevel="0" max="6" min="6" style="211" width="17.99"/>
    <col collapsed="false" customWidth="true" hidden="false" outlineLevel="0" max="7" min="7" style="209" width="13.49"/>
    <col collapsed="false" customWidth="false" hidden="false" outlineLevel="0" max="257" min="8" style="209" width="8.99"/>
  </cols>
  <sheetData>
    <row r="1" customFormat="false" ht="14.25" hidden="false" customHeight="true" outlineLevel="0" collapsed="false">
      <c r="G1" s="212" t="s">
        <v>317</v>
      </c>
    </row>
    <row r="2" customFormat="false" ht="31.5" hidden="false" customHeight="true" outlineLevel="0" collapsed="false">
      <c r="A2" s="213" t="s">
        <v>318</v>
      </c>
      <c r="B2" s="213"/>
      <c r="C2" s="213"/>
      <c r="D2" s="213"/>
      <c r="E2" s="213"/>
      <c r="F2" s="213"/>
      <c r="G2" s="213"/>
    </row>
    <row r="3" customFormat="false" ht="24" hidden="false" customHeight="true" outlineLevel="0" collapsed="false">
      <c r="A3" s="214" t="s">
        <v>319</v>
      </c>
      <c r="B3" s="214"/>
      <c r="C3" s="214"/>
      <c r="D3" s="214"/>
      <c r="E3" s="214"/>
      <c r="F3" s="214"/>
      <c r="G3" s="214"/>
    </row>
    <row r="4" customFormat="false" ht="26.1" hidden="false" customHeight="true" outlineLevel="0" collapsed="false">
      <c r="A4" s="215" t="s">
        <v>320</v>
      </c>
      <c r="B4" s="216" t="s">
        <v>321</v>
      </c>
      <c r="C4" s="216"/>
      <c r="D4" s="217"/>
      <c r="E4" s="217"/>
      <c r="F4" s="217"/>
      <c r="G4" s="217"/>
    </row>
    <row r="5" customFormat="false" ht="26.1" hidden="false" customHeight="true" outlineLevel="0" collapsed="false">
      <c r="A5" s="215"/>
      <c r="B5" s="216" t="s">
        <v>322</v>
      </c>
      <c r="C5" s="216"/>
      <c r="D5" s="217"/>
      <c r="E5" s="216" t="s">
        <v>323</v>
      </c>
      <c r="F5" s="216"/>
      <c r="G5" s="217"/>
    </row>
    <row r="6" customFormat="false" ht="26.1" hidden="false" customHeight="true" outlineLevel="0" collapsed="false">
      <c r="A6" s="215"/>
      <c r="B6" s="216" t="s">
        <v>324</v>
      </c>
      <c r="C6" s="216"/>
      <c r="D6" s="216"/>
      <c r="E6" s="216"/>
      <c r="F6" s="216"/>
      <c r="G6" s="216"/>
    </row>
    <row r="7" customFormat="false" ht="220.5" hidden="false" customHeight="true" outlineLevel="0" collapsed="false">
      <c r="A7" s="215"/>
      <c r="B7" s="218"/>
      <c r="C7" s="218"/>
      <c r="D7" s="218"/>
      <c r="E7" s="218"/>
      <c r="F7" s="218"/>
      <c r="G7" s="218"/>
    </row>
    <row r="8" customFormat="false" ht="26.1" hidden="false" customHeight="true" outlineLevel="0" collapsed="false">
      <c r="A8" s="215"/>
      <c r="B8" s="216" t="s">
        <v>325</v>
      </c>
      <c r="C8" s="216"/>
      <c r="D8" s="216"/>
      <c r="E8" s="216" t="s">
        <v>326</v>
      </c>
      <c r="F8" s="216"/>
      <c r="G8" s="216"/>
    </row>
    <row r="9" customFormat="false" ht="26.1" hidden="false" customHeight="true" outlineLevel="0" collapsed="false">
      <c r="A9" s="215"/>
      <c r="B9" s="216" t="s">
        <v>17</v>
      </c>
      <c r="C9" s="216" t="s">
        <v>327</v>
      </c>
      <c r="D9" s="216" t="s">
        <v>328</v>
      </c>
      <c r="E9" s="216" t="s">
        <v>123</v>
      </c>
      <c r="F9" s="216" t="s">
        <v>124</v>
      </c>
      <c r="G9" s="216" t="s">
        <v>329</v>
      </c>
    </row>
    <row r="10" customFormat="false" ht="26.1" hidden="false" customHeight="true" outlineLevel="0" collapsed="false">
      <c r="A10" s="215"/>
      <c r="B10" s="217"/>
      <c r="C10" s="216"/>
      <c r="D10" s="217"/>
      <c r="E10" s="217"/>
      <c r="F10" s="217"/>
      <c r="G10" s="217"/>
    </row>
    <row r="11" customFormat="false" ht="26.1" hidden="false" customHeight="true" outlineLevel="0" collapsed="false">
      <c r="A11" s="215" t="s">
        <v>330</v>
      </c>
      <c r="B11" s="219" t="s">
        <v>331</v>
      </c>
      <c r="C11" s="219"/>
      <c r="D11" s="219"/>
      <c r="E11" s="219"/>
      <c r="F11" s="219"/>
      <c r="G11" s="219"/>
    </row>
    <row r="12" customFormat="false" ht="20.25" hidden="false" customHeight="true" outlineLevel="0" collapsed="false">
      <c r="A12" s="215"/>
      <c r="B12" s="219"/>
      <c r="C12" s="219"/>
      <c r="D12" s="219"/>
      <c r="E12" s="219"/>
      <c r="F12" s="219"/>
      <c r="G12" s="219"/>
    </row>
    <row r="13" customFormat="false" ht="25.5" hidden="true" customHeight="true" outlineLevel="0" collapsed="false">
      <c r="A13" s="215"/>
      <c r="B13" s="219"/>
      <c r="C13" s="219"/>
      <c r="D13" s="219"/>
      <c r="E13" s="219"/>
      <c r="F13" s="219"/>
      <c r="G13" s="219"/>
    </row>
    <row r="14" customFormat="false" ht="82.5" hidden="true" customHeight="true" outlineLevel="0" collapsed="false">
      <c r="A14" s="215"/>
      <c r="B14" s="219"/>
      <c r="C14" s="219"/>
      <c r="D14" s="219"/>
      <c r="E14" s="219"/>
      <c r="F14" s="219"/>
      <c r="G14" s="219"/>
    </row>
    <row r="15" customFormat="false" ht="26.1" hidden="false" customHeight="true" outlineLevel="0" collapsed="false">
      <c r="A15" s="215" t="s">
        <v>332</v>
      </c>
      <c r="B15" s="220" t="s">
        <v>333</v>
      </c>
      <c r="C15" s="220" t="s">
        <v>334</v>
      </c>
      <c r="D15" s="220" t="s">
        <v>335</v>
      </c>
      <c r="E15" s="220"/>
      <c r="F15" s="220" t="s">
        <v>336</v>
      </c>
      <c r="G15" s="220" t="s">
        <v>337</v>
      </c>
      <c r="H15" s="221"/>
      <c r="I15" s="222"/>
    </row>
    <row r="16" customFormat="false" ht="33" hidden="false" customHeight="true" outlineLevel="0" collapsed="false">
      <c r="A16" s="215"/>
      <c r="B16" s="215" t="s">
        <v>338</v>
      </c>
      <c r="C16" s="223" t="s">
        <v>339</v>
      </c>
      <c r="D16" s="220"/>
      <c r="E16" s="220"/>
      <c r="F16" s="224"/>
      <c r="G16" s="225"/>
    </row>
    <row r="17" customFormat="false" ht="30" hidden="false" customHeight="true" outlineLevel="0" collapsed="false">
      <c r="A17" s="215"/>
      <c r="B17" s="215"/>
      <c r="C17" s="223"/>
      <c r="D17" s="220"/>
      <c r="E17" s="220"/>
      <c r="F17" s="224"/>
      <c r="G17" s="225"/>
      <c r="H17" s="0"/>
      <c r="I17" s="0"/>
    </row>
    <row r="18" customFormat="false" ht="30" hidden="false" customHeight="true" outlineLevel="0" collapsed="false">
      <c r="A18" s="215"/>
      <c r="B18" s="215"/>
      <c r="C18" s="223"/>
      <c r="D18" s="226"/>
      <c r="E18" s="226"/>
      <c r="F18" s="224"/>
      <c r="G18" s="225"/>
      <c r="H18" s="0"/>
      <c r="I18" s="0"/>
    </row>
    <row r="19" customFormat="false" ht="36.95" hidden="false" customHeight="true" outlineLevel="0" collapsed="false">
      <c r="A19" s="215"/>
      <c r="B19" s="215" t="s">
        <v>340</v>
      </c>
      <c r="C19" s="223" t="s">
        <v>341</v>
      </c>
      <c r="D19" s="226"/>
      <c r="E19" s="226"/>
      <c r="F19" s="224"/>
      <c r="G19" s="227"/>
      <c r="H19" s="0"/>
      <c r="I19" s="0"/>
    </row>
    <row r="20" customFormat="false" ht="30.95" hidden="false" customHeight="true" outlineLevel="0" collapsed="false">
      <c r="A20" s="215"/>
      <c r="B20" s="215"/>
      <c r="C20" s="223"/>
      <c r="D20" s="226"/>
      <c r="E20" s="226"/>
      <c r="F20" s="228"/>
      <c r="G20" s="229"/>
      <c r="H20" s="0"/>
      <c r="I20" s="0"/>
    </row>
    <row r="21" customFormat="false" ht="29.1" hidden="false" customHeight="true" outlineLevel="0" collapsed="false">
      <c r="A21" s="215"/>
      <c r="B21" s="215"/>
      <c r="C21" s="223" t="s">
        <v>342</v>
      </c>
      <c r="D21" s="230"/>
      <c r="E21" s="230"/>
      <c r="F21" s="224"/>
      <c r="G21" s="229"/>
      <c r="H21" s="0"/>
      <c r="I21" s="0"/>
    </row>
    <row r="22" customFormat="false" ht="27" hidden="false" customHeight="true" outlineLevel="0" collapsed="false">
      <c r="A22" s="215"/>
      <c r="B22" s="215"/>
      <c r="C22" s="223"/>
      <c r="D22" s="226"/>
      <c r="E22" s="226"/>
      <c r="F22" s="228"/>
      <c r="G22" s="229"/>
      <c r="H22" s="0"/>
      <c r="I22" s="0"/>
    </row>
    <row r="23" customFormat="false" ht="27.95" hidden="false" customHeight="true" outlineLevel="0" collapsed="false">
      <c r="A23" s="215"/>
      <c r="B23" s="231" t="s">
        <v>343</v>
      </c>
      <c r="C23" s="232" t="s">
        <v>344</v>
      </c>
      <c r="D23" s="220"/>
      <c r="E23" s="220"/>
      <c r="F23" s="224"/>
      <c r="G23" s="232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6.62"/>
    <col collapsed="false" customWidth="true" hidden="false" outlineLevel="0" max="2" min="2" style="233" width="19.37"/>
    <col collapsed="false" customWidth="true" hidden="false" outlineLevel="0" max="3" min="3" style="233" width="22.24"/>
    <col collapsed="false" customWidth="true" hidden="false" outlineLevel="0" max="4" min="4" style="233" width="12.5"/>
    <col collapsed="false" customWidth="true" hidden="false" outlineLevel="0" max="5" min="5" style="233" width="10.37"/>
    <col collapsed="false" customWidth="false" hidden="false" outlineLevel="0" max="257" min="6" style="233" width="8.99"/>
  </cols>
  <sheetData>
    <row r="1" customFormat="false" ht="22.5" hidden="false" customHeight="true" outlineLevel="0" collapsed="false">
      <c r="L1" s="234" t="s">
        <v>345</v>
      </c>
    </row>
    <row r="2" customFormat="false" ht="45" hidden="false" customHeight="true" outlineLevel="0" collapsed="false">
      <c r="A2" s="235" t="s">
        <v>34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s="237" customFormat="true" ht="14.25" hidden="false" customHeight="true" outlineLevel="0" collapsed="false">
      <c r="A3" s="236" t="s">
        <v>34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21" hidden="false" customHeight="true" outlineLevel="0" collapsed="false">
      <c r="A4" s="238" t="s">
        <v>348</v>
      </c>
      <c r="B4" s="238" t="s">
        <v>349</v>
      </c>
      <c r="C4" s="238" t="s">
        <v>350</v>
      </c>
      <c r="D4" s="238" t="s">
        <v>351</v>
      </c>
      <c r="E4" s="238"/>
      <c r="F4" s="238"/>
      <c r="G4" s="238" t="s">
        <v>352</v>
      </c>
      <c r="H4" s="238"/>
      <c r="I4" s="238"/>
      <c r="J4" s="238"/>
      <c r="K4" s="238"/>
      <c r="L4" s="238"/>
    </row>
    <row r="5" customFormat="false" ht="21" hidden="false" customHeight="true" outlineLevel="0" collapsed="false">
      <c r="A5" s="238"/>
      <c r="B5" s="238"/>
      <c r="C5" s="238"/>
      <c r="D5" s="238"/>
      <c r="E5" s="238"/>
      <c r="F5" s="238"/>
      <c r="G5" s="238" t="s">
        <v>338</v>
      </c>
      <c r="H5" s="238"/>
      <c r="I5" s="238" t="s">
        <v>340</v>
      </c>
      <c r="J5" s="238"/>
      <c r="K5" s="238" t="s">
        <v>343</v>
      </c>
      <c r="L5" s="238"/>
    </row>
    <row r="6" customFormat="false" ht="21" hidden="false" customHeight="true" outlineLevel="0" collapsed="false">
      <c r="A6" s="238"/>
      <c r="B6" s="238"/>
      <c r="C6" s="238"/>
      <c r="D6" s="239" t="s">
        <v>353</v>
      </c>
      <c r="E6" s="239" t="s">
        <v>354</v>
      </c>
      <c r="F6" s="239" t="s">
        <v>327</v>
      </c>
      <c r="G6" s="239" t="s">
        <v>335</v>
      </c>
      <c r="H6" s="239" t="s">
        <v>336</v>
      </c>
      <c r="I6" s="239" t="s">
        <v>335</v>
      </c>
      <c r="J6" s="239" t="s">
        <v>336</v>
      </c>
      <c r="K6" s="239" t="s">
        <v>335</v>
      </c>
      <c r="L6" s="239" t="s">
        <v>336</v>
      </c>
    </row>
    <row r="7" customFormat="false" ht="13.5" hidden="false" customHeight="tru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13.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</row>
    <row r="9" customFormat="false" ht="13.5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</row>
    <row r="10" customFormat="false" ht="13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</row>
    <row r="11" customFormat="false" ht="13.5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</row>
    <row r="12" customFormat="false" ht="13.5" hidden="false" customHeight="tru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</row>
    <row r="13" customFormat="false" ht="13.5" hidden="false" customHeight="true" outlineLevel="0" collapsed="false">
      <c r="A13" s="240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</row>
    <row r="14" customFormat="false" ht="13.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</row>
    <row r="15" customFormat="false" ht="13.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</row>
    <row r="16" customFormat="false" ht="13.5" hidden="false" customHeight="true" outlineLevel="0" collapsed="false">
      <c r="A16" s="240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</row>
    <row r="17" customFormat="false" ht="13.5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</row>
    <row r="18" customFormat="false" ht="13.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</row>
    <row r="19" customFormat="false" ht="13.5" hidden="false" customHeight="tru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</row>
    <row r="20" customFormat="false" ht="13.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</row>
    <row r="21" customFormat="false" ht="13.5" hidden="false" customHeight="tru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</row>
    <row r="22" customFormat="false" ht="13.5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</row>
    <row r="23" customFormat="false" ht="13.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</row>
    <row r="24" customFormat="false" ht="13.5" hidden="false" customHeight="tru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</row>
    <row r="25" customFormat="false" ht="13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customFormat="false" ht="13.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</row>
    <row r="27" customFormat="false" ht="13.5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</row>
    <row r="28" customFormat="false" ht="13.5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</row>
    <row r="29" customFormat="false" ht="13.5" hidden="false" customHeight="tru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</row>
    <row r="30" customFormat="false" ht="13.5" hidden="false" customHeight="tru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291236951</v>
      </c>
      <c r="G7" s="70" t="n">
        <v>38485951</v>
      </c>
      <c r="H7" s="70" t="n">
        <v>38485951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25275100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9350229</v>
      </c>
      <c r="G8" s="70" t="n">
        <v>9350229</v>
      </c>
      <c r="H8" s="70" t="n">
        <v>9350229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2348303</v>
      </c>
      <c r="G9" s="70" t="n">
        <v>2348303</v>
      </c>
      <c r="H9" s="70" t="n">
        <v>2348303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3</v>
      </c>
      <c r="D10" s="68" t="s">
        <v>54</v>
      </c>
      <c r="E10" s="74" t="s">
        <v>55</v>
      </c>
      <c r="F10" s="70" t="n">
        <v>1700476</v>
      </c>
      <c r="G10" s="70" t="n">
        <v>1700476</v>
      </c>
      <c r="H10" s="70" t="n">
        <v>1700476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2</v>
      </c>
      <c r="B11" s="68" t="s">
        <v>56</v>
      </c>
      <c r="C11" s="68" t="s">
        <v>53</v>
      </c>
      <c r="D11" s="68" t="s">
        <v>54</v>
      </c>
      <c r="E11" s="74" t="s">
        <v>57</v>
      </c>
      <c r="F11" s="70" t="n">
        <v>31360</v>
      </c>
      <c r="G11" s="70" t="n">
        <v>31360</v>
      </c>
      <c r="H11" s="70" t="n">
        <v>3136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2</v>
      </c>
      <c r="B12" s="68" t="s">
        <v>56</v>
      </c>
      <c r="C12" s="68" t="s">
        <v>56</v>
      </c>
      <c r="D12" s="68" t="s">
        <v>54</v>
      </c>
      <c r="E12" s="74" t="s">
        <v>58</v>
      </c>
      <c r="F12" s="70" t="n">
        <v>208075</v>
      </c>
      <c r="G12" s="70" t="n">
        <v>208075</v>
      </c>
      <c r="H12" s="70" t="n">
        <v>208075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2</v>
      </c>
      <c r="B13" s="68" t="s">
        <v>59</v>
      </c>
      <c r="C13" s="68" t="s">
        <v>60</v>
      </c>
      <c r="D13" s="68" t="s">
        <v>54</v>
      </c>
      <c r="E13" s="74" t="s">
        <v>61</v>
      </c>
      <c r="F13" s="70" t="n">
        <v>97200</v>
      </c>
      <c r="G13" s="70" t="n">
        <v>97200</v>
      </c>
      <c r="H13" s="70" t="n">
        <v>97200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52</v>
      </c>
      <c r="B14" s="68" t="s">
        <v>62</v>
      </c>
      <c r="C14" s="68" t="s">
        <v>63</v>
      </c>
      <c r="D14" s="68" t="s">
        <v>54</v>
      </c>
      <c r="E14" s="74" t="s">
        <v>64</v>
      </c>
      <c r="F14" s="70" t="n">
        <v>2401</v>
      </c>
      <c r="G14" s="70" t="n">
        <v>2401</v>
      </c>
      <c r="H14" s="70" t="n">
        <v>2401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5</v>
      </c>
      <c r="B15" s="68" t="s">
        <v>66</v>
      </c>
      <c r="C15" s="68" t="s">
        <v>67</v>
      </c>
      <c r="D15" s="68" t="s">
        <v>54</v>
      </c>
      <c r="E15" s="74" t="s">
        <v>68</v>
      </c>
      <c r="F15" s="70" t="n">
        <v>74707</v>
      </c>
      <c r="G15" s="70" t="n">
        <v>74707</v>
      </c>
      <c r="H15" s="70" t="n">
        <v>74707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5</v>
      </c>
      <c r="B16" s="68" t="s">
        <v>69</v>
      </c>
      <c r="C16" s="68" t="s">
        <v>53</v>
      </c>
      <c r="D16" s="68" t="s">
        <v>54</v>
      </c>
      <c r="E16" s="74" t="s">
        <v>70</v>
      </c>
      <c r="F16" s="70" t="n">
        <v>78028</v>
      </c>
      <c r="G16" s="70" t="n">
        <v>78028</v>
      </c>
      <c r="H16" s="70" t="n">
        <v>78028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71</v>
      </c>
      <c r="B17" s="68" t="s">
        <v>63</v>
      </c>
      <c r="C17" s="68" t="s">
        <v>53</v>
      </c>
      <c r="D17" s="68" t="s">
        <v>54</v>
      </c>
      <c r="E17" s="74" t="s">
        <v>72</v>
      </c>
      <c r="F17" s="70" t="n">
        <v>156056</v>
      </c>
      <c r="G17" s="70" t="n">
        <v>156056</v>
      </c>
      <c r="H17" s="70" t="n">
        <v>156056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/>
      <c r="B18" s="68"/>
      <c r="C18" s="68"/>
      <c r="D18" s="68" t="s">
        <v>73</v>
      </c>
      <c r="E18" s="74" t="s">
        <v>74</v>
      </c>
      <c r="F18" s="70" t="n">
        <v>6023900</v>
      </c>
      <c r="G18" s="70" t="n">
        <v>6023900</v>
      </c>
      <c r="H18" s="70" t="n">
        <v>6023900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2</v>
      </c>
      <c r="B19" s="68" t="s">
        <v>53</v>
      </c>
      <c r="C19" s="68" t="s">
        <v>75</v>
      </c>
      <c r="D19" s="68" t="s">
        <v>76</v>
      </c>
      <c r="E19" s="74" t="s">
        <v>77</v>
      </c>
      <c r="F19" s="70" t="n">
        <v>4668448</v>
      </c>
      <c r="G19" s="70" t="n">
        <v>4668448</v>
      </c>
      <c r="H19" s="70" t="n">
        <v>4668448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52</v>
      </c>
      <c r="B20" s="68" t="s">
        <v>56</v>
      </c>
      <c r="C20" s="68" t="s">
        <v>63</v>
      </c>
      <c r="D20" s="68" t="s">
        <v>76</v>
      </c>
      <c r="E20" s="74" t="s">
        <v>78</v>
      </c>
      <c r="F20" s="70" t="n">
        <v>15890</v>
      </c>
      <c r="G20" s="70" t="n">
        <v>15890</v>
      </c>
      <c r="H20" s="70" t="n">
        <v>15890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52</v>
      </c>
      <c r="B21" s="68" t="s">
        <v>56</v>
      </c>
      <c r="C21" s="68" t="s">
        <v>56</v>
      </c>
      <c r="D21" s="68" t="s">
        <v>76</v>
      </c>
      <c r="E21" s="74" t="s">
        <v>58</v>
      </c>
      <c r="F21" s="70" t="n">
        <v>603514</v>
      </c>
      <c r="G21" s="70" t="n">
        <v>603514</v>
      </c>
      <c r="H21" s="70" t="n">
        <v>603514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52</v>
      </c>
      <c r="B22" s="68" t="s">
        <v>62</v>
      </c>
      <c r="C22" s="68" t="s">
        <v>53</v>
      </c>
      <c r="D22" s="68" t="s">
        <v>76</v>
      </c>
      <c r="E22" s="74" t="s">
        <v>79</v>
      </c>
      <c r="F22" s="70" t="n">
        <v>26404</v>
      </c>
      <c r="G22" s="70" t="n">
        <v>26404</v>
      </c>
      <c r="H22" s="70" t="n">
        <v>26404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5</v>
      </c>
      <c r="B23" s="68" t="s">
        <v>66</v>
      </c>
      <c r="C23" s="68" t="s">
        <v>60</v>
      </c>
      <c r="D23" s="68" t="s">
        <v>76</v>
      </c>
      <c r="E23" s="74" t="s">
        <v>80</v>
      </c>
      <c r="F23" s="70" t="n">
        <v>11830</v>
      </c>
      <c r="G23" s="70" t="n">
        <v>11830</v>
      </c>
      <c r="H23" s="70" t="n">
        <v>11830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68" t="s">
        <v>65</v>
      </c>
      <c r="B24" s="68" t="s">
        <v>69</v>
      </c>
      <c r="C24" s="68" t="s">
        <v>53</v>
      </c>
      <c r="D24" s="68" t="s">
        <v>76</v>
      </c>
      <c r="E24" s="74" t="s">
        <v>70</v>
      </c>
      <c r="F24" s="70" t="n">
        <v>245178</v>
      </c>
      <c r="G24" s="70" t="n">
        <v>245178</v>
      </c>
      <c r="H24" s="70" t="n">
        <v>245178</v>
      </c>
      <c r="I24" s="70" t="n">
        <v>0</v>
      </c>
      <c r="J24" s="70" t="n">
        <v>0</v>
      </c>
      <c r="K24" s="70" t="n">
        <v>0</v>
      </c>
      <c r="L24" s="70" t="n">
        <v>0</v>
      </c>
      <c r="M24" s="71" t="n">
        <v>0</v>
      </c>
      <c r="N24" s="70" t="n">
        <v>0</v>
      </c>
      <c r="O24" s="0"/>
    </row>
    <row r="25" customFormat="false" ht="20.1" hidden="false" customHeight="true" outlineLevel="0" collapsed="false">
      <c r="A25" s="68" t="s">
        <v>71</v>
      </c>
      <c r="B25" s="68" t="s">
        <v>63</v>
      </c>
      <c r="C25" s="68" t="s">
        <v>53</v>
      </c>
      <c r="D25" s="68" t="s">
        <v>76</v>
      </c>
      <c r="E25" s="74" t="s">
        <v>72</v>
      </c>
      <c r="F25" s="70" t="n">
        <v>452636</v>
      </c>
      <c r="G25" s="70" t="n">
        <v>452636</v>
      </c>
      <c r="H25" s="70" t="n">
        <v>452636</v>
      </c>
      <c r="I25" s="70" t="n">
        <v>0</v>
      </c>
      <c r="J25" s="70" t="n">
        <v>0</v>
      </c>
      <c r="K25" s="70" t="n">
        <v>0</v>
      </c>
      <c r="L25" s="70" t="n">
        <v>0</v>
      </c>
      <c r="M25" s="71" t="n">
        <v>0</v>
      </c>
      <c r="N25" s="70" t="n">
        <v>0</v>
      </c>
      <c r="O25" s="0"/>
    </row>
    <row r="26" customFormat="false" ht="20.1" hidden="false" customHeight="true" outlineLevel="0" collapsed="false">
      <c r="A26" s="68"/>
      <c r="B26" s="68"/>
      <c r="C26" s="68"/>
      <c r="D26" s="68" t="s">
        <v>81</v>
      </c>
      <c r="E26" s="74" t="s">
        <v>82</v>
      </c>
      <c r="F26" s="70" t="n">
        <v>978026</v>
      </c>
      <c r="G26" s="70" t="n">
        <v>978026</v>
      </c>
      <c r="H26" s="70" t="n">
        <v>978026</v>
      </c>
      <c r="I26" s="70" t="n">
        <v>0</v>
      </c>
      <c r="J26" s="70" t="n">
        <v>0</v>
      </c>
      <c r="K26" s="70" t="n">
        <v>0</v>
      </c>
      <c r="L26" s="70" t="n">
        <v>0</v>
      </c>
      <c r="M26" s="71" t="n">
        <v>0</v>
      </c>
      <c r="N26" s="70" t="n">
        <v>0</v>
      </c>
      <c r="O26" s="0"/>
    </row>
    <row r="27" customFormat="false" ht="20.1" hidden="false" customHeight="true" outlineLevel="0" collapsed="false">
      <c r="A27" s="68" t="s">
        <v>83</v>
      </c>
      <c r="B27" s="68" t="s">
        <v>53</v>
      </c>
      <c r="C27" s="68" t="s">
        <v>53</v>
      </c>
      <c r="D27" s="68" t="s">
        <v>84</v>
      </c>
      <c r="E27" s="74" t="s">
        <v>85</v>
      </c>
      <c r="F27" s="70" t="n">
        <v>1260</v>
      </c>
      <c r="G27" s="70" t="n">
        <v>1260</v>
      </c>
      <c r="H27" s="70" t="n">
        <v>1260</v>
      </c>
      <c r="I27" s="70" t="n">
        <v>0</v>
      </c>
      <c r="J27" s="70" t="n">
        <v>0</v>
      </c>
      <c r="K27" s="70" t="n">
        <v>0</v>
      </c>
      <c r="L27" s="70" t="n">
        <v>0</v>
      </c>
      <c r="M27" s="71" t="n">
        <v>0</v>
      </c>
      <c r="N27" s="70" t="n">
        <v>0</v>
      </c>
      <c r="O27" s="0"/>
    </row>
    <row r="28" customFormat="false" ht="20.1" hidden="false" customHeight="true" outlineLevel="0" collapsed="false">
      <c r="A28" s="68" t="s">
        <v>52</v>
      </c>
      <c r="B28" s="68" t="s">
        <v>53</v>
      </c>
      <c r="C28" s="68" t="s">
        <v>53</v>
      </c>
      <c r="D28" s="68" t="s">
        <v>84</v>
      </c>
      <c r="E28" s="74" t="s">
        <v>55</v>
      </c>
      <c r="F28" s="70" t="n">
        <v>746085</v>
      </c>
      <c r="G28" s="70" t="n">
        <v>746085</v>
      </c>
      <c r="H28" s="70" t="n">
        <v>746085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0" t="n">
        <v>0</v>
      </c>
      <c r="O28" s="0"/>
    </row>
    <row r="29" customFormat="false" ht="20.1" hidden="false" customHeight="true" outlineLevel="0" collapsed="false">
      <c r="A29" s="68" t="s">
        <v>52</v>
      </c>
      <c r="B29" s="68" t="s">
        <v>56</v>
      </c>
      <c r="C29" s="68" t="s">
        <v>56</v>
      </c>
      <c r="D29" s="68" t="s">
        <v>84</v>
      </c>
      <c r="E29" s="74" t="s">
        <v>58</v>
      </c>
      <c r="F29" s="70" t="n">
        <v>107761</v>
      </c>
      <c r="G29" s="70" t="n">
        <v>107761</v>
      </c>
      <c r="H29" s="70" t="n">
        <v>107761</v>
      </c>
      <c r="I29" s="70" t="n">
        <v>0</v>
      </c>
      <c r="J29" s="70" t="n">
        <v>0</v>
      </c>
      <c r="K29" s="70" t="n">
        <v>0</v>
      </c>
      <c r="L29" s="70" t="n">
        <v>0</v>
      </c>
      <c r="M29" s="71" t="n">
        <v>0</v>
      </c>
      <c r="N29" s="70" t="n">
        <v>0</v>
      </c>
      <c r="O29" s="0"/>
    </row>
    <row r="30" customFormat="false" ht="20.1" hidden="false" customHeight="true" outlineLevel="0" collapsed="false">
      <c r="A30" s="68" t="s">
        <v>65</v>
      </c>
      <c r="B30" s="68" t="s">
        <v>66</v>
      </c>
      <c r="C30" s="68" t="s">
        <v>67</v>
      </c>
      <c r="D30" s="68" t="s">
        <v>84</v>
      </c>
      <c r="E30" s="74" t="s">
        <v>68</v>
      </c>
      <c r="F30" s="70" t="n">
        <v>1690</v>
      </c>
      <c r="G30" s="70" t="n">
        <v>1690</v>
      </c>
      <c r="H30" s="70" t="n">
        <v>1690</v>
      </c>
      <c r="I30" s="70" t="n">
        <v>0</v>
      </c>
      <c r="J30" s="70" t="n">
        <v>0</v>
      </c>
      <c r="K30" s="70" t="n">
        <v>0</v>
      </c>
      <c r="L30" s="70" t="n">
        <v>0</v>
      </c>
      <c r="M30" s="71" t="n">
        <v>0</v>
      </c>
      <c r="N30" s="70" t="n">
        <v>0</v>
      </c>
      <c r="O30" s="0"/>
    </row>
    <row r="31" customFormat="false" ht="20.1" hidden="false" customHeight="true" outlineLevel="0" collapsed="false">
      <c r="A31" s="68" t="s">
        <v>65</v>
      </c>
      <c r="B31" s="68" t="s">
        <v>69</v>
      </c>
      <c r="C31" s="68" t="s">
        <v>53</v>
      </c>
      <c r="D31" s="68" t="s">
        <v>84</v>
      </c>
      <c r="E31" s="74" t="s">
        <v>70</v>
      </c>
      <c r="F31" s="70" t="n">
        <v>40410</v>
      </c>
      <c r="G31" s="70" t="n">
        <v>40410</v>
      </c>
      <c r="H31" s="70" t="n">
        <v>40410</v>
      </c>
      <c r="I31" s="70" t="n">
        <v>0</v>
      </c>
      <c r="J31" s="70" t="n">
        <v>0</v>
      </c>
      <c r="K31" s="70" t="n">
        <v>0</v>
      </c>
      <c r="L31" s="70" t="n">
        <v>0</v>
      </c>
      <c r="M31" s="71" t="n">
        <v>0</v>
      </c>
      <c r="N31" s="70" t="n">
        <v>0</v>
      </c>
      <c r="O31" s="0"/>
    </row>
    <row r="32" customFormat="false" ht="20.1" hidden="false" customHeight="true" outlineLevel="0" collapsed="false">
      <c r="A32" s="68" t="s">
        <v>71</v>
      </c>
      <c r="B32" s="68" t="s">
        <v>63</v>
      </c>
      <c r="C32" s="68" t="s">
        <v>53</v>
      </c>
      <c r="D32" s="68" t="s">
        <v>84</v>
      </c>
      <c r="E32" s="74" t="s">
        <v>72</v>
      </c>
      <c r="F32" s="70" t="n">
        <v>80820</v>
      </c>
      <c r="G32" s="70" t="n">
        <v>80820</v>
      </c>
      <c r="H32" s="70" t="n">
        <v>80820</v>
      </c>
      <c r="I32" s="70" t="n">
        <v>0</v>
      </c>
      <c r="J32" s="70" t="n">
        <v>0</v>
      </c>
      <c r="K32" s="70" t="n">
        <v>0</v>
      </c>
      <c r="L32" s="70" t="n">
        <v>0</v>
      </c>
      <c r="M32" s="71" t="n">
        <v>0</v>
      </c>
      <c r="N32" s="70" t="n">
        <v>0</v>
      </c>
      <c r="O32" s="0"/>
    </row>
    <row r="33" customFormat="false" ht="20.1" hidden="false" customHeight="true" outlineLevel="0" collapsed="false">
      <c r="A33" s="68"/>
      <c r="B33" s="68"/>
      <c r="C33" s="68"/>
      <c r="D33" s="68" t="s">
        <v>86</v>
      </c>
      <c r="E33" s="74" t="s">
        <v>87</v>
      </c>
      <c r="F33" s="70" t="n">
        <v>468252</v>
      </c>
      <c r="G33" s="70" t="n">
        <v>468252</v>
      </c>
      <c r="H33" s="70" t="n">
        <v>468252</v>
      </c>
      <c r="I33" s="70" t="n">
        <v>0</v>
      </c>
      <c r="J33" s="70" t="n">
        <v>0</v>
      </c>
      <c r="K33" s="70" t="n">
        <v>0</v>
      </c>
      <c r="L33" s="70" t="n">
        <v>0</v>
      </c>
      <c r="M33" s="71" t="n">
        <v>0</v>
      </c>
      <c r="N33" s="70" t="n">
        <v>0</v>
      </c>
      <c r="O33" s="0"/>
    </row>
    <row r="34" customFormat="false" ht="20.1" hidden="false" customHeight="true" outlineLevel="0" collapsed="false">
      <c r="A34" s="68"/>
      <c r="B34" s="68"/>
      <c r="C34" s="68"/>
      <c r="D34" s="68" t="s">
        <v>88</v>
      </c>
      <c r="E34" s="74" t="s">
        <v>89</v>
      </c>
      <c r="F34" s="70" t="n">
        <v>468252</v>
      </c>
      <c r="G34" s="70" t="n">
        <v>468252</v>
      </c>
      <c r="H34" s="70" t="n">
        <v>468252</v>
      </c>
      <c r="I34" s="70" t="n">
        <v>0</v>
      </c>
      <c r="J34" s="70" t="n">
        <v>0</v>
      </c>
      <c r="K34" s="70" t="n">
        <v>0</v>
      </c>
      <c r="L34" s="70" t="n">
        <v>0</v>
      </c>
      <c r="M34" s="71" t="n">
        <v>0</v>
      </c>
      <c r="N34" s="70" t="n">
        <v>0</v>
      </c>
      <c r="O34" s="0"/>
    </row>
    <row r="35" customFormat="false" ht="20.1" hidden="false" customHeight="true" outlineLevel="0" collapsed="false">
      <c r="A35" s="68" t="s">
        <v>52</v>
      </c>
      <c r="B35" s="68" t="s">
        <v>53</v>
      </c>
      <c r="C35" s="68" t="s">
        <v>75</v>
      </c>
      <c r="D35" s="68" t="s">
        <v>90</v>
      </c>
      <c r="E35" s="74" t="s">
        <v>77</v>
      </c>
      <c r="F35" s="70" t="n">
        <v>371786</v>
      </c>
      <c r="G35" s="70" t="n">
        <v>371786</v>
      </c>
      <c r="H35" s="70" t="n">
        <v>371786</v>
      </c>
      <c r="I35" s="70" t="n">
        <v>0</v>
      </c>
      <c r="J35" s="70" t="n">
        <v>0</v>
      </c>
      <c r="K35" s="70" t="n">
        <v>0</v>
      </c>
      <c r="L35" s="70" t="n">
        <v>0</v>
      </c>
      <c r="M35" s="71" t="n">
        <v>0</v>
      </c>
      <c r="N35" s="70" t="n">
        <v>0</v>
      </c>
      <c r="O35" s="0"/>
    </row>
    <row r="36" customFormat="false" ht="20.1" hidden="false" customHeight="true" outlineLevel="0" collapsed="false">
      <c r="A36" s="68" t="s">
        <v>52</v>
      </c>
      <c r="B36" s="68" t="s">
        <v>56</v>
      </c>
      <c r="C36" s="68" t="s">
        <v>63</v>
      </c>
      <c r="D36" s="68" t="s">
        <v>90</v>
      </c>
      <c r="E36" s="74" t="s">
        <v>78</v>
      </c>
      <c r="F36" s="70" t="n">
        <v>1820</v>
      </c>
      <c r="G36" s="70" t="n">
        <v>1820</v>
      </c>
      <c r="H36" s="70" t="n">
        <v>1820</v>
      </c>
      <c r="I36" s="70" t="n">
        <v>0</v>
      </c>
      <c r="J36" s="70" t="n">
        <v>0</v>
      </c>
      <c r="K36" s="70" t="n">
        <v>0</v>
      </c>
      <c r="L36" s="70" t="n">
        <v>0</v>
      </c>
      <c r="M36" s="71" t="n">
        <v>0</v>
      </c>
      <c r="N36" s="70" t="n">
        <v>0</v>
      </c>
      <c r="O36" s="0"/>
    </row>
    <row r="37" customFormat="false" ht="20.1" hidden="false" customHeight="true" outlineLevel="0" collapsed="false">
      <c r="A37" s="68" t="s">
        <v>52</v>
      </c>
      <c r="B37" s="68" t="s">
        <v>56</v>
      </c>
      <c r="C37" s="68" t="s">
        <v>56</v>
      </c>
      <c r="D37" s="68" t="s">
        <v>90</v>
      </c>
      <c r="E37" s="74" t="s">
        <v>58</v>
      </c>
      <c r="F37" s="70" t="n">
        <v>41301</v>
      </c>
      <c r="G37" s="70" t="n">
        <v>41301</v>
      </c>
      <c r="H37" s="70" t="n">
        <v>41301</v>
      </c>
      <c r="I37" s="70" t="n">
        <v>0</v>
      </c>
      <c r="J37" s="70" t="n">
        <v>0</v>
      </c>
      <c r="K37" s="70" t="n">
        <v>0</v>
      </c>
      <c r="L37" s="70" t="n">
        <v>0</v>
      </c>
      <c r="M37" s="71" t="n">
        <v>0</v>
      </c>
      <c r="N37" s="70" t="n">
        <v>0</v>
      </c>
      <c r="O37" s="0"/>
    </row>
    <row r="38" customFormat="false" ht="20.1" hidden="false" customHeight="true" outlineLevel="0" collapsed="false">
      <c r="A38" s="68" t="s">
        <v>52</v>
      </c>
      <c r="B38" s="68" t="s">
        <v>62</v>
      </c>
      <c r="C38" s="68" t="s">
        <v>53</v>
      </c>
      <c r="D38" s="68" t="s">
        <v>90</v>
      </c>
      <c r="E38" s="74" t="s">
        <v>79</v>
      </c>
      <c r="F38" s="70" t="n">
        <v>1807</v>
      </c>
      <c r="G38" s="70" t="n">
        <v>1807</v>
      </c>
      <c r="H38" s="70" t="n">
        <v>1807</v>
      </c>
      <c r="I38" s="70" t="n">
        <v>0</v>
      </c>
      <c r="J38" s="70" t="n">
        <v>0</v>
      </c>
      <c r="K38" s="70" t="n">
        <v>0</v>
      </c>
      <c r="L38" s="70" t="n">
        <v>0</v>
      </c>
      <c r="M38" s="71" t="n">
        <v>0</v>
      </c>
      <c r="N38" s="70" t="n">
        <v>0</v>
      </c>
    </row>
    <row r="39" customFormat="false" ht="20.1" hidden="false" customHeight="true" outlineLevel="0" collapsed="false">
      <c r="A39" s="68" t="s">
        <v>52</v>
      </c>
      <c r="B39" s="68" t="s">
        <v>62</v>
      </c>
      <c r="C39" s="68" t="s">
        <v>63</v>
      </c>
      <c r="D39" s="68" t="s">
        <v>90</v>
      </c>
      <c r="E39" s="74" t="s">
        <v>64</v>
      </c>
      <c r="F39" s="70" t="n">
        <v>413</v>
      </c>
      <c r="G39" s="70" t="n">
        <v>413</v>
      </c>
      <c r="H39" s="70" t="n">
        <v>413</v>
      </c>
      <c r="I39" s="70" t="n">
        <v>0</v>
      </c>
      <c r="J39" s="70" t="n">
        <v>0</v>
      </c>
      <c r="K39" s="70" t="n">
        <v>0</v>
      </c>
      <c r="L39" s="70" t="n">
        <v>0</v>
      </c>
      <c r="M39" s="71" t="n">
        <v>0</v>
      </c>
      <c r="N39" s="70" t="n">
        <v>0</v>
      </c>
    </row>
    <row r="40" customFormat="false" ht="20.1" hidden="false" customHeight="true" outlineLevel="0" collapsed="false">
      <c r="A40" s="68" t="s">
        <v>65</v>
      </c>
      <c r="B40" s="68" t="s">
        <v>66</v>
      </c>
      <c r="C40" s="68" t="s">
        <v>63</v>
      </c>
      <c r="D40" s="68" t="s">
        <v>90</v>
      </c>
      <c r="E40" s="74" t="s">
        <v>91</v>
      </c>
      <c r="F40" s="70" t="n">
        <v>780</v>
      </c>
      <c r="G40" s="70" t="n">
        <v>780</v>
      </c>
      <c r="H40" s="70" t="n">
        <v>780</v>
      </c>
      <c r="I40" s="70" t="n">
        <v>0</v>
      </c>
      <c r="J40" s="70" t="n">
        <v>0</v>
      </c>
      <c r="K40" s="70" t="n">
        <v>0</v>
      </c>
      <c r="L40" s="70" t="n">
        <v>0</v>
      </c>
      <c r="M40" s="71" t="n">
        <v>0</v>
      </c>
      <c r="N40" s="70" t="n">
        <v>0</v>
      </c>
    </row>
    <row r="41" customFormat="false" ht="20.1" hidden="false" customHeight="true" outlineLevel="0" collapsed="false">
      <c r="A41" s="68" t="s">
        <v>65</v>
      </c>
      <c r="B41" s="68" t="s">
        <v>69</v>
      </c>
      <c r="C41" s="68" t="s">
        <v>53</v>
      </c>
      <c r="D41" s="68" t="s">
        <v>90</v>
      </c>
      <c r="E41" s="74" t="s">
        <v>70</v>
      </c>
      <c r="F41" s="70" t="n">
        <v>19370</v>
      </c>
      <c r="G41" s="70" t="n">
        <v>19370</v>
      </c>
      <c r="H41" s="70" t="n">
        <v>19370</v>
      </c>
      <c r="I41" s="70" t="n">
        <v>0</v>
      </c>
      <c r="J41" s="70" t="n">
        <v>0</v>
      </c>
      <c r="K41" s="70" t="n">
        <v>0</v>
      </c>
      <c r="L41" s="70" t="n">
        <v>0</v>
      </c>
      <c r="M41" s="71" t="n">
        <v>0</v>
      </c>
      <c r="N41" s="70" t="n">
        <v>0</v>
      </c>
    </row>
    <row r="42" customFormat="false" ht="20.1" hidden="false" customHeight="true" outlineLevel="0" collapsed="false">
      <c r="A42" s="68" t="s">
        <v>71</v>
      </c>
      <c r="B42" s="68" t="s">
        <v>63</v>
      </c>
      <c r="C42" s="68" t="s">
        <v>53</v>
      </c>
      <c r="D42" s="68" t="s">
        <v>90</v>
      </c>
      <c r="E42" s="74" t="s">
        <v>72</v>
      </c>
      <c r="F42" s="70" t="n">
        <v>30975</v>
      </c>
      <c r="G42" s="70" t="n">
        <v>30975</v>
      </c>
      <c r="H42" s="70" t="n">
        <v>30975</v>
      </c>
      <c r="I42" s="70" t="n">
        <v>0</v>
      </c>
      <c r="J42" s="70" t="n">
        <v>0</v>
      </c>
      <c r="K42" s="70" t="n">
        <v>0</v>
      </c>
      <c r="L42" s="70" t="n">
        <v>0</v>
      </c>
      <c r="M42" s="71" t="n">
        <v>0</v>
      </c>
      <c r="N42" s="70" t="n">
        <v>0</v>
      </c>
    </row>
    <row r="43" customFormat="false" ht="20.1" hidden="false" customHeight="true" outlineLevel="0" collapsed="false">
      <c r="A43" s="68"/>
      <c r="B43" s="68"/>
      <c r="C43" s="68"/>
      <c r="D43" s="68" t="s">
        <v>92</v>
      </c>
      <c r="E43" s="74" t="s">
        <v>93</v>
      </c>
      <c r="F43" s="70" t="n">
        <v>37909738</v>
      </c>
      <c r="G43" s="70" t="n">
        <v>1599738</v>
      </c>
      <c r="H43" s="70" t="n">
        <v>1599738</v>
      </c>
      <c r="I43" s="70" t="n">
        <v>0</v>
      </c>
      <c r="J43" s="70" t="n">
        <v>0</v>
      </c>
      <c r="K43" s="70" t="n">
        <v>0</v>
      </c>
      <c r="L43" s="70" t="n">
        <v>0</v>
      </c>
      <c r="M43" s="71" t="n">
        <v>36310000</v>
      </c>
      <c r="N43" s="70" t="n">
        <v>0</v>
      </c>
    </row>
    <row r="44" customFormat="false" ht="20.1" hidden="false" customHeight="true" outlineLevel="0" collapsed="false">
      <c r="A44" s="68"/>
      <c r="B44" s="68"/>
      <c r="C44" s="68"/>
      <c r="D44" s="68" t="s">
        <v>94</v>
      </c>
      <c r="E44" s="74" t="s">
        <v>95</v>
      </c>
      <c r="F44" s="70" t="n">
        <v>37909738</v>
      </c>
      <c r="G44" s="70" t="n">
        <v>1599738</v>
      </c>
      <c r="H44" s="70" t="n">
        <v>1599738</v>
      </c>
      <c r="I44" s="70" t="n">
        <v>0</v>
      </c>
      <c r="J44" s="70" t="n">
        <v>0</v>
      </c>
      <c r="K44" s="70" t="n">
        <v>0</v>
      </c>
      <c r="L44" s="70" t="n">
        <v>0</v>
      </c>
      <c r="M44" s="71" t="n">
        <v>36310000</v>
      </c>
      <c r="N44" s="70" t="n">
        <v>0</v>
      </c>
    </row>
    <row r="45" customFormat="false" ht="20.1" hidden="false" customHeight="true" outlineLevel="0" collapsed="false">
      <c r="A45" s="68" t="s">
        <v>52</v>
      </c>
      <c r="B45" s="68" t="s">
        <v>53</v>
      </c>
      <c r="C45" s="68" t="s">
        <v>96</v>
      </c>
      <c r="D45" s="68" t="s">
        <v>97</v>
      </c>
      <c r="E45" s="74" t="s">
        <v>98</v>
      </c>
      <c r="F45" s="70" t="n">
        <v>1017582</v>
      </c>
      <c r="G45" s="70" t="n">
        <v>1017582</v>
      </c>
      <c r="H45" s="70" t="n">
        <v>1017582</v>
      </c>
      <c r="I45" s="70" t="n">
        <v>0</v>
      </c>
      <c r="J45" s="70" t="n">
        <v>0</v>
      </c>
      <c r="K45" s="70" t="n">
        <v>0</v>
      </c>
      <c r="L45" s="70" t="n">
        <v>0</v>
      </c>
      <c r="M45" s="71" t="n">
        <v>0</v>
      </c>
      <c r="N45" s="70" t="n">
        <v>0</v>
      </c>
    </row>
    <row r="46" customFormat="false" ht="20.1" hidden="false" customHeight="true" outlineLevel="0" collapsed="false">
      <c r="A46" s="68" t="s">
        <v>52</v>
      </c>
      <c r="B46" s="68" t="s">
        <v>56</v>
      </c>
      <c r="C46" s="68" t="s">
        <v>63</v>
      </c>
      <c r="D46" s="68" t="s">
        <v>97</v>
      </c>
      <c r="E46" s="74" t="s">
        <v>78</v>
      </c>
      <c r="F46" s="70" t="n">
        <v>274006</v>
      </c>
      <c r="G46" s="70" t="n">
        <v>274006</v>
      </c>
      <c r="H46" s="70" t="n">
        <v>274006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0" t="n">
        <v>0</v>
      </c>
    </row>
    <row r="47" customFormat="false" ht="20.1" hidden="false" customHeight="true" outlineLevel="0" collapsed="false">
      <c r="A47" s="68" t="s">
        <v>52</v>
      </c>
      <c r="B47" s="68" t="s">
        <v>56</v>
      </c>
      <c r="C47" s="68" t="s">
        <v>56</v>
      </c>
      <c r="D47" s="68" t="s">
        <v>97</v>
      </c>
      <c r="E47" s="74" t="s">
        <v>58</v>
      </c>
      <c r="F47" s="70" t="n">
        <v>135084</v>
      </c>
      <c r="G47" s="70" t="n">
        <v>135084</v>
      </c>
      <c r="H47" s="70" t="n">
        <v>135084</v>
      </c>
      <c r="I47" s="70" t="n">
        <v>0</v>
      </c>
      <c r="J47" s="70" t="n">
        <v>0</v>
      </c>
      <c r="K47" s="70" t="n">
        <v>0</v>
      </c>
      <c r="L47" s="70" t="n">
        <v>0</v>
      </c>
      <c r="M47" s="71" t="n">
        <v>0</v>
      </c>
      <c r="N47" s="70" t="n">
        <v>0</v>
      </c>
    </row>
    <row r="48" customFormat="false" ht="20.1" hidden="false" customHeight="true" outlineLevel="0" collapsed="false">
      <c r="A48" s="68" t="s">
        <v>52</v>
      </c>
      <c r="B48" s="68" t="s">
        <v>56</v>
      </c>
      <c r="C48" s="68" t="s">
        <v>59</v>
      </c>
      <c r="D48" s="68" t="s">
        <v>97</v>
      </c>
      <c r="E48" s="74" t="s">
        <v>99</v>
      </c>
      <c r="F48" s="70" t="n">
        <v>3631000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1" t="n">
        <v>36310000</v>
      </c>
      <c r="N48" s="70" t="n">
        <v>0</v>
      </c>
    </row>
    <row r="49" customFormat="false" ht="20.1" hidden="false" customHeight="true" outlineLevel="0" collapsed="false">
      <c r="A49" s="68" t="s">
        <v>52</v>
      </c>
      <c r="B49" s="68" t="s">
        <v>62</v>
      </c>
      <c r="C49" s="68" t="s">
        <v>53</v>
      </c>
      <c r="D49" s="68" t="s">
        <v>97</v>
      </c>
      <c r="E49" s="74" t="s">
        <v>79</v>
      </c>
      <c r="F49" s="70" t="n">
        <v>5910</v>
      </c>
      <c r="G49" s="70" t="n">
        <v>5910</v>
      </c>
      <c r="H49" s="70" t="n">
        <v>5910</v>
      </c>
      <c r="I49" s="70" t="n">
        <v>0</v>
      </c>
      <c r="J49" s="70" t="n">
        <v>0</v>
      </c>
      <c r="K49" s="70" t="n">
        <v>0</v>
      </c>
      <c r="L49" s="70" t="n">
        <v>0</v>
      </c>
      <c r="M49" s="71" t="n">
        <v>0</v>
      </c>
      <c r="N49" s="70" t="n">
        <v>0</v>
      </c>
    </row>
    <row r="50" customFormat="false" ht="20.1" hidden="false" customHeight="true" outlineLevel="0" collapsed="false">
      <c r="A50" s="68" t="s">
        <v>65</v>
      </c>
      <c r="B50" s="68" t="s">
        <v>66</v>
      </c>
      <c r="C50" s="68" t="s">
        <v>63</v>
      </c>
      <c r="D50" s="68" t="s">
        <v>97</v>
      </c>
      <c r="E50" s="74" t="s">
        <v>91</v>
      </c>
      <c r="F50" s="70" t="n">
        <v>63113</v>
      </c>
      <c r="G50" s="70" t="n">
        <v>63113</v>
      </c>
      <c r="H50" s="70" t="n">
        <v>63113</v>
      </c>
      <c r="I50" s="70" t="n">
        <v>0</v>
      </c>
      <c r="J50" s="70" t="n">
        <v>0</v>
      </c>
      <c r="K50" s="70" t="n">
        <v>0</v>
      </c>
      <c r="L50" s="70" t="n">
        <v>0</v>
      </c>
      <c r="M50" s="71" t="n">
        <v>0</v>
      </c>
      <c r="N50" s="70" t="n">
        <v>0</v>
      </c>
    </row>
    <row r="51" customFormat="false" ht="20.1" hidden="false" customHeight="true" outlineLevel="0" collapsed="false">
      <c r="A51" s="68" t="s">
        <v>65</v>
      </c>
      <c r="B51" s="68" t="s">
        <v>66</v>
      </c>
      <c r="C51" s="68" t="s">
        <v>67</v>
      </c>
      <c r="D51" s="68" t="s">
        <v>97</v>
      </c>
      <c r="E51" s="74" t="s">
        <v>68</v>
      </c>
      <c r="F51" s="70" t="n">
        <v>2730</v>
      </c>
      <c r="G51" s="70" t="n">
        <v>2730</v>
      </c>
      <c r="H51" s="70" t="n">
        <v>2730</v>
      </c>
      <c r="I51" s="70" t="n">
        <v>0</v>
      </c>
      <c r="J51" s="70" t="n">
        <v>0</v>
      </c>
      <c r="K51" s="70" t="n">
        <v>0</v>
      </c>
      <c r="L51" s="70" t="n">
        <v>0</v>
      </c>
      <c r="M51" s="71" t="n">
        <v>0</v>
      </c>
      <c r="N51" s="70" t="n">
        <v>0</v>
      </c>
    </row>
    <row r="52" customFormat="false" ht="20.1" hidden="false" customHeight="true" outlineLevel="0" collapsed="false">
      <c r="A52" s="68" t="s">
        <v>71</v>
      </c>
      <c r="B52" s="68" t="s">
        <v>63</v>
      </c>
      <c r="C52" s="68" t="s">
        <v>53</v>
      </c>
      <c r="D52" s="68" t="s">
        <v>97</v>
      </c>
      <c r="E52" s="74" t="s">
        <v>72</v>
      </c>
      <c r="F52" s="70" t="n">
        <v>101313</v>
      </c>
      <c r="G52" s="70" t="n">
        <v>101313</v>
      </c>
      <c r="H52" s="70" t="n">
        <v>101313</v>
      </c>
      <c r="I52" s="70" t="n">
        <v>0</v>
      </c>
      <c r="J52" s="70" t="n">
        <v>0</v>
      </c>
      <c r="K52" s="70" t="n">
        <v>0</v>
      </c>
      <c r="L52" s="70" t="n">
        <v>0</v>
      </c>
      <c r="M52" s="71" t="n">
        <v>0</v>
      </c>
      <c r="N52" s="70" t="n">
        <v>0</v>
      </c>
    </row>
    <row r="53" customFormat="false" ht="20.1" hidden="false" customHeight="true" outlineLevel="0" collapsed="false">
      <c r="A53" s="68"/>
      <c r="B53" s="68"/>
      <c r="C53" s="68"/>
      <c r="D53" s="68" t="s">
        <v>100</v>
      </c>
      <c r="E53" s="74" t="s">
        <v>101</v>
      </c>
      <c r="F53" s="70" t="n">
        <v>225090912</v>
      </c>
      <c r="G53" s="70" t="n">
        <v>25020912</v>
      </c>
      <c r="H53" s="70" t="n">
        <v>25020912</v>
      </c>
      <c r="I53" s="70" t="n">
        <v>0</v>
      </c>
      <c r="J53" s="70" t="n">
        <v>0</v>
      </c>
      <c r="K53" s="70" t="n">
        <v>0</v>
      </c>
      <c r="L53" s="70" t="n">
        <v>0</v>
      </c>
      <c r="M53" s="71" t="n">
        <v>200070000</v>
      </c>
      <c r="N53" s="70" t="n">
        <v>0</v>
      </c>
    </row>
    <row r="54" customFormat="false" ht="20.1" hidden="false" customHeight="true" outlineLevel="0" collapsed="false">
      <c r="A54" s="68"/>
      <c r="B54" s="68"/>
      <c r="C54" s="68"/>
      <c r="D54" s="68" t="s">
        <v>102</v>
      </c>
      <c r="E54" s="74" t="s">
        <v>103</v>
      </c>
      <c r="F54" s="70" t="n">
        <v>225090912</v>
      </c>
      <c r="G54" s="70" t="n">
        <v>25020912</v>
      </c>
      <c r="H54" s="70" t="n">
        <v>25020912</v>
      </c>
      <c r="I54" s="70" t="n">
        <v>0</v>
      </c>
      <c r="J54" s="70" t="n">
        <v>0</v>
      </c>
      <c r="K54" s="70" t="n">
        <v>0</v>
      </c>
      <c r="L54" s="70" t="n">
        <v>0</v>
      </c>
      <c r="M54" s="71" t="n">
        <v>200070000</v>
      </c>
      <c r="N54" s="70" t="n">
        <v>0</v>
      </c>
    </row>
    <row r="55" customFormat="false" ht="20.1" hidden="false" customHeight="true" outlineLevel="0" collapsed="false">
      <c r="A55" s="68" t="s">
        <v>52</v>
      </c>
      <c r="B55" s="68" t="s">
        <v>53</v>
      </c>
      <c r="C55" s="68" t="s">
        <v>96</v>
      </c>
      <c r="D55" s="68" t="s">
        <v>104</v>
      </c>
      <c r="E55" s="74" t="s">
        <v>98</v>
      </c>
      <c r="F55" s="70" t="n">
        <v>803745</v>
      </c>
      <c r="G55" s="70" t="n">
        <v>803745</v>
      </c>
      <c r="H55" s="70" t="n">
        <v>803745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0" t="n">
        <v>0</v>
      </c>
    </row>
    <row r="56" customFormat="false" ht="20.1" hidden="false" customHeight="true" outlineLevel="0" collapsed="false">
      <c r="A56" s="68" t="s">
        <v>52</v>
      </c>
      <c r="B56" s="68" t="s">
        <v>56</v>
      </c>
      <c r="C56" s="68" t="s">
        <v>56</v>
      </c>
      <c r="D56" s="68" t="s">
        <v>104</v>
      </c>
      <c r="E56" s="74" t="s">
        <v>58</v>
      </c>
      <c r="F56" s="70" t="n">
        <v>96785</v>
      </c>
      <c r="G56" s="70" t="n">
        <v>96785</v>
      </c>
      <c r="H56" s="70" t="n">
        <v>96785</v>
      </c>
      <c r="I56" s="70" t="n">
        <v>0</v>
      </c>
      <c r="J56" s="70" t="n">
        <v>0</v>
      </c>
      <c r="K56" s="70" t="n">
        <v>0</v>
      </c>
      <c r="L56" s="70" t="n">
        <v>0</v>
      </c>
      <c r="M56" s="71" t="n">
        <v>0</v>
      </c>
      <c r="N56" s="70" t="n">
        <v>0</v>
      </c>
    </row>
    <row r="57" customFormat="false" ht="20.1" hidden="false" customHeight="true" outlineLevel="0" collapsed="false">
      <c r="A57" s="68" t="s">
        <v>52</v>
      </c>
      <c r="B57" s="68" t="s">
        <v>105</v>
      </c>
      <c r="C57" s="68" t="s">
        <v>63</v>
      </c>
      <c r="D57" s="68" t="s">
        <v>104</v>
      </c>
      <c r="E57" s="74" t="s">
        <v>106</v>
      </c>
      <c r="F57" s="70" t="n">
        <v>224070000</v>
      </c>
      <c r="G57" s="70" t="n">
        <v>24000000</v>
      </c>
      <c r="H57" s="70" t="n">
        <v>24000000</v>
      </c>
      <c r="I57" s="70" t="n">
        <v>0</v>
      </c>
      <c r="J57" s="70" t="n">
        <v>0</v>
      </c>
      <c r="K57" s="70" t="n">
        <v>0</v>
      </c>
      <c r="L57" s="70" t="n">
        <v>0</v>
      </c>
      <c r="M57" s="71" t="n">
        <v>200070000</v>
      </c>
      <c r="N57" s="70" t="n">
        <v>0</v>
      </c>
    </row>
    <row r="58" customFormat="false" ht="20.1" hidden="false" customHeight="true" outlineLevel="0" collapsed="false">
      <c r="A58" s="68" t="s">
        <v>52</v>
      </c>
      <c r="B58" s="68" t="s">
        <v>62</v>
      </c>
      <c r="C58" s="68" t="s">
        <v>53</v>
      </c>
      <c r="D58" s="68" t="s">
        <v>104</v>
      </c>
      <c r="E58" s="74" t="s">
        <v>79</v>
      </c>
      <c r="F58" s="70" t="n">
        <v>4234</v>
      </c>
      <c r="G58" s="70" t="n">
        <v>4234</v>
      </c>
      <c r="H58" s="70" t="n">
        <v>4234</v>
      </c>
      <c r="I58" s="70" t="n">
        <v>0</v>
      </c>
      <c r="J58" s="70" t="n">
        <v>0</v>
      </c>
      <c r="K58" s="70" t="n">
        <v>0</v>
      </c>
      <c r="L58" s="70" t="n">
        <v>0</v>
      </c>
      <c r="M58" s="71" t="n">
        <v>0</v>
      </c>
      <c r="N58" s="70" t="n">
        <v>0</v>
      </c>
    </row>
    <row r="59" customFormat="false" ht="20.1" hidden="false" customHeight="true" outlineLevel="0" collapsed="false">
      <c r="A59" s="68" t="s">
        <v>52</v>
      </c>
      <c r="B59" s="68" t="s">
        <v>62</v>
      </c>
      <c r="C59" s="68" t="s">
        <v>63</v>
      </c>
      <c r="D59" s="68" t="s">
        <v>104</v>
      </c>
      <c r="E59" s="74" t="s">
        <v>64</v>
      </c>
      <c r="F59" s="70" t="n">
        <v>2420</v>
      </c>
      <c r="G59" s="70" t="n">
        <v>2420</v>
      </c>
      <c r="H59" s="70" t="n">
        <v>2420</v>
      </c>
      <c r="I59" s="70" t="n">
        <v>0</v>
      </c>
      <c r="J59" s="70" t="n">
        <v>0</v>
      </c>
      <c r="K59" s="70" t="n">
        <v>0</v>
      </c>
      <c r="L59" s="70" t="n">
        <v>0</v>
      </c>
      <c r="M59" s="71" t="n">
        <v>0</v>
      </c>
      <c r="N59" s="70" t="n">
        <v>0</v>
      </c>
    </row>
    <row r="60" customFormat="false" ht="20.1" hidden="false" customHeight="true" outlineLevel="0" collapsed="false">
      <c r="A60" s="68" t="s">
        <v>65</v>
      </c>
      <c r="B60" s="68" t="s">
        <v>66</v>
      </c>
      <c r="C60" s="68" t="s">
        <v>63</v>
      </c>
      <c r="D60" s="68" t="s">
        <v>104</v>
      </c>
      <c r="E60" s="74" t="s">
        <v>91</v>
      </c>
      <c r="F60" s="70" t="n">
        <v>39319</v>
      </c>
      <c r="G60" s="70" t="n">
        <v>39319</v>
      </c>
      <c r="H60" s="70" t="n">
        <v>39319</v>
      </c>
      <c r="I60" s="70" t="n">
        <v>0</v>
      </c>
      <c r="J60" s="70" t="n">
        <v>0</v>
      </c>
      <c r="K60" s="70" t="n">
        <v>0</v>
      </c>
      <c r="L60" s="70" t="n">
        <v>0</v>
      </c>
      <c r="M60" s="71" t="n">
        <v>0</v>
      </c>
      <c r="N60" s="70" t="n">
        <v>0</v>
      </c>
    </row>
    <row r="61" customFormat="false" ht="20.1" hidden="false" customHeight="true" outlineLevel="0" collapsed="false">
      <c r="A61" s="68" t="s">
        <v>65</v>
      </c>
      <c r="B61" s="68" t="s">
        <v>66</v>
      </c>
      <c r="C61" s="68" t="s">
        <v>67</v>
      </c>
      <c r="D61" s="68" t="s">
        <v>104</v>
      </c>
      <c r="E61" s="74" t="s">
        <v>68</v>
      </c>
      <c r="F61" s="70" t="n">
        <v>1820</v>
      </c>
      <c r="G61" s="70" t="n">
        <v>1820</v>
      </c>
      <c r="H61" s="70" t="n">
        <v>182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0" t="n">
        <v>0</v>
      </c>
    </row>
    <row r="62" customFormat="false" ht="20.1" hidden="false" customHeight="true" outlineLevel="0" collapsed="false">
      <c r="A62" s="68" t="s">
        <v>71</v>
      </c>
      <c r="B62" s="68" t="s">
        <v>63</v>
      </c>
      <c r="C62" s="68" t="s">
        <v>53</v>
      </c>
      <c r="D62" s="68" t="s">
        <v>104</v>
      </c>
      <c r="E62" s="74" t="s">
        <v>72</v>
      </c>
      <c r="F62" s="70" t="n">
        <v>72589</v>
      </c>
      <c r="G62" s="70" t="n">
        <v>72589</v>
      </c>
      <c r="H62" s="70" t="n">
        <v>72589</v>
      </c>
      <c r="I62" s="70" t="n">
        <v>0</v>
      </c>
      <c r="J62" s="70" t="n">
        <v>0</v>
      </c>
      <c r="K62" s="70" t="n">
        <v>0</v>
      </c>
      <c r="L62" s="70" t="n">
        <v>0</v>
      </c>
      <c r="M62" s="71" t="n">
        <v>0</v>
      </c>
      <c r="N62" s="70" t="n">
        <v>0</v>
      </c>
    </row>
    <row r="63" customFormat="false" ht="20.1" hidden="false" customHeight="true" outlineLevel="0" collapsed="false">
      <c r="A63" s="68"/>
      <c r="B63" s="68"/>
      <c r="C63" s="68"/>
      <c r="D63" s="68" t="s">
        <v>107</v>
      </c>
      <c r="E63" s="74" t="s">
        <v>108</v>
      </c>
      <c r="F63" s="70" t="n">
        <v>17939892</v>
      </c>
      <c r="G63" s="70" t="n">
        <v>1568892</v>
      </c>
      <c r="H63" s="70" t="n">
        <v>1568892</v>
      </c>
      <c r="I63" s="70" t="n">
        <v>0</v>
      </c>
      <c r="J63" s="70" t="n">
        <v>0</v>
      </c>
      <c r="K63" s="70" t="n">
        <v>0</v>
      </c>
      <c r="L63" s="70" t="n">
        <v>0</v>
      </c>
      <c r="M63" s="71" t="n">
        <v>16371000</v>
      </c>
      <c r="N63" s="70" t="n">
        <v>0</v>
      </c>
    </row>
    <row r="64" customFormat="false" ht="20.1" hidden="false" customHeight="true" outlineLevel="0" collapsed="false">
      <c r="A64" s="68"/>
      <c r="B64" s="68"/>
      <c r="C64" s="68"/>
      <c r="D64" s="68" t="s">
        <v>109</v>
      </c>
      <c r="E64" s="74" t="s">
        <v>110</v>
      </c>
      <c r="F64" s="70" t="n">
        <v>17939892</v>
      </c>
      <c r="G64" s="70" t="n">
        <v>1568892</v>
      </c>
      <c r="H64" s="70" t="n">
        <v>1568892</v>
      </c>
      <c r="I64" s="70" t="n">
        <v>0</v>
      </c>
      <c r="J64" s="70" t="n">
        <v>0</v>
      </c>
      <c r="K64" s="70" t="n">
        <v>0</v>
      </c>
      <c r="L64" s="70" t="n">
        <v>0</v>
      </c>
      <c r="M64" s="71" t="n">
        <v>16371000</v>
      </c>
      <c r="N64" s="70" t="n">
        <v>0</v>
      </c>
    </row>
    <row r="65" customFormat="false" ht="20.1" hidden="false" customHeight="true" outlineLevel="0" collapsed="false">
      <c r="A65" s="68" t="s">
        <v>83</v>
      </c>
      <c r="B65" s="68" t="s">
        <v>111</v>
      </c>
      <c r="C65" s="68" t="s">
        <v>60</v>
      </c>
      <c r="D65" s="68" t="s">
        <v>112</v>
      </c>
      <c r="E65" s="74" t="s">
        <v>113</v>
      </c>
      <c r="F65" s="70" t="n">
        <v>18100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1" t="n">
        <v>181000</v>
      </c>
      <c r="N65" s="70" t="n">
        <v>0</v>
      </c>
    </row>
    <row r="66" customFormat="false" ht="20.1" hidden="false" customHeight="true" outlineLevel="0" collapsed="false">
      <c r="A66" s="68" t="s">
        <v>52</v>
      </c>
      <c r="B66" s="68" t="s">
        <v>53</v>
      </c>
      <c r="C66" s="68" t="s">
        <v>96</v>
      </c>
      <c r="D66" s="68" t="s">
        <v>112</v>
      </c>
      <c r="E66" s="74" t="s">
        <v>98</v>
      </c>
      <c r="F66" s="70" t="n">
        <v>1140569</v>
      </c>
      <c r="G66" s="70" t="n">
        <v>1140569</v>
      </c>
      <c r="H66" s="70" t="n">
        <v>1140569</v>
      </c>
      <c r="I66" s="70" t="n">
        <v>0</v>
      </c>
      <c r="J66" s="70" t="n">
        <v>0</v>
      </c>
      <c r="K66" s="70" t="n">
        <v>0</v>
      </c>
      <c r="L66" s="70" t="n">
        <v>0</v>
      </c>
      <c r="M66" s="71" t="n">
        <v>0</v>
      </c>
      <c r="N66" s="70" t="n">
        <v>0</v>
      </c>
    </row>
    <row r="67" customFormat="false" ht="20.1" hidden="false" customHeight="true" outlineLevel="0" collapsed="false">
      <c r="A67" s="68" t="s">
        <v>52</v>
      </c>
      <c r="B67" s="68" t="s">
        <v>56</v>
      </c>
      <c r="C67" s="68" t="s">
        <v>63</v>
      </c>
      <c r="D67" s="68" t="s">
        <v>112</v>
      </c>
      <c r="E67" s="74" t="s">
        <v>78</v>
      </c>
      <c r="F67" s="70" t="n">
        <v>19670</v>
      </c>
      <c r="G67" s="70" t="n">
        <v>19670</v>
      </c>
      <c r="H67" s="70" t="n">
        <v>19670</v>
      </c>
      <c r="I67" s="70" t="n">
        <v>0</v>
      </c>
      <c r="J67" s="70" t="n">
        <v>0</v>
      </c>
      <c r="K67" s="70" t="n">
        <v>0</v>
      </c>
      <c r="L67" s="70" t="n">
        <v>0</v>
      </c>
      <c r="M67" s="71" t="n">
        <v>0</v>
      </c>
      <c r="N67" s="70" t="n">
        <v>0</v>
      </c>
    </row>
    <row r="68" customFormat="false" ht="20.1" hidden="false" customHeight="true" outlineLevel="0" collapsed="false">
      <c r="A68" s="68" t="s">
        <v>52</v>
      </c>
      <c r="B68" s="68" t="s">
        <v>56</v>
      </c>
      <c r="C68" s="68" t="s">
        <v>56</v>
      </c>
      <c r="D68" s="68" t="s">
        <v>112</v>
      </c>
      <c r="E68" s="74" t="s">
        <v>58</v>
      </c>
      <c r="F68" s="70" t="n">
        <v>160489</v>
      </c>
      <c r="G68" s="70" t="n">
        <v>160489</v>
      </c>
      <c r="H68" s="70" t="n">
        <v>160489</v>
      </c>
      <c r="I68" s="70" t="n">
        <v>0</v>
      </c>
      <c r="J68" s="70" t="n">
        <v>0</v>
      </c>
      <c r="K68" s="70" t="n">
        <v>0</v>
      </c>
      <c r="L68" s="70" t="n">
        <v>0</v>
      </c>
      <c r="M68" s="71" t="n">
        <v>0</v>
      </c>
      <c r="N68" s="70" t="n">
        <v>0</v>
      </c>
    </row>
    <row r="69" customFormat="false" ht="20.1" hidden="false" customHeight="true" outlineLevel="0" collapsed="false">
      <c r="A69" s="68" t="s">
        <v>52</v>
      </c>
      <c r="B69" s="68" t="s">
        <v>59</v>
      </c>
      <c r="C69" s="68" t="s">
        <v>60</v>
      </c>
      <c r="D69" s="68" t="s">
        <v>112</v>
      </c>
      <c r="E69" s="74" t="s">
        <v>61</v>
      </c>
      <c r="F69" s="70" t="n">
        <v>1619000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1" t="n">
        <v>16190000</v>
      </c>
      <c r="N69" s="70" t="n">
        <v>0</v>
      </c>
    </row>
    <row r="70" customFormat="false" ht="20.1" hidden="false" customHeight="true" outlineLevel="0" collapsed="false">
      <c r="A70" s="68" t="s">
        <v>52</v>
      </c>
      <c r="B70" s="68" t="s">
        <v>62</v>
      </c>
      <c r="C70" s="68" t="s">
        <v>53</v>
      </c>
      <c r="D70" s="68" t="s">
        <v>112</v>
      </c>
      <c r="E70" s="74" t="s">
        <v>79</v>
      </c>
      <c r="F70" s="70" t="n">
        <v>7021</v>
      </c>
      <c r="G70" s="70" t="n">
        <v>7021</v>
      </c>
      <c r="H70" s="70" t="n">
        <v>7021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0" t="n">
        <v>0</v>
      </c>
    </row>
    <row r="71" customFormat="false" ht="20.1" hidden="false" customHeight="true" outlineLevel="0" collapsed="false">
      <c r="A71" s="68" t="s">
        <v>65</v>
      </c>
      <c r="B71" s="68" t="s">
        <v>66</v>
      </c>
      <c r="C71" s="68" t="s">
        <v>63</v>
      </c>
      <c r="D71" s="68" t="s">
        <v>112</v>
      </c>
      <c r="E71" s="74" t="s">
        <v>91</v>
      </c>
      <c r="F71" s="70" t="n">
        <v>117006</v>
      </c>
      <c r="G71" s="70" t="n">
        <v>117006</v>
      </c>
      <c r="H71" s="70" t="n">
        <v>117006</v>
      </c>
      <c r="I71" s="70" t="n">
        <v>0</v>
      </c>
      <c r="J71" s="70" t="n">
        <v>0</v>
      </c>
      <c r="K71" s="70" t="n">
        <v>0</v>
      </c>
      <c r="L71" s="70" t="n">
        <v>0</v>
      </c>
      <c r="M71" s="71" t="n">
        <v>0</v>
      </c>
      <c r="N71" s="70" t="n">
        <v>0</v>
      </c>
    </row>
    <row r="72" customFormat="false" ht="20.1" hidden="false" customHeight="true" outlineLevel="0" collapsed="false">
      <c r="A72" s="68" t="s">
        <v>65</v>
      </c>
      <c r="B72" s="68" t="s">
        <v>66</v>
      </c>
      <c r="C72" s="68" t="s">
        <v>67</v>
      </c>
      <c r="D72" s="68" t="s">
        <v>112</v>
      </c>
      <c r="E72" s="74" t="s">
        <v>68</v>
      </c>
      <c r="F72" s="70" t="n">
        <v>3770</v>
      </c>
      <c r="G72" s="70" t="n">
        <v>3770</v>
      </c>
      <c r="H72" s="70" t="n">
        <v>3770</v>
      </c>
      <c r="I72" s="70" t="n">
        <v>0</v>
      </c>
      <c r="J72" s="70" t="n">
        <v>0</v>
      </c>
      <c r="K72" s="70" t="n">
        <v>0</v>
      </c>
      <c r="L72" s="70" t="n">
        <v>0</v>
      </c>
      <c r="M72" s="71" t="n">
        <v>0</v>
      </c>
      <c r="N72" s="70" t="n">
        <v>0</v>
      </c>
    </row>
    <row r="73" customFormat="false" ht="20.1" hidden="false" customHeight="true" outlineLevel="0" collapsed="false">
      <c r="A73" s="68" t="s">
        <v>71</v>
      </c>
      <c r="B73" s="68" t="s">
        <v>63</v>
      </c>
      <c r="C73" s="68" t="s">
        <v>53</v>
      </c>
      <c r="D73" s="68" t="s">
        <v>112</v>
      </c>
      <c r="E73" s="74" t="s">
        <v>72</v>
      </c>
      <c r="F73" s="70" t="n">
        <v>120367</v>
      </c>
      <c r="G73" s="70" t="n">
        <v>120367</v>
      </c>
      <c r="H73" s="70" t="n">
        <v>120367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0" t="n">
        <v>0</v>
      </c>
    </row>
    <row r="74" customFormat="false" ht="20.1" hidden="false" customHeight="true" outlineLevel="0" collapsed="false">
      <c r="A74" s="68"/>
      <c r="B74" s="68"/>
      <c r="C74" s="68"/>
      <c r="D74" s="68" t="s">
        <v>114</v>
      </c>
      <c r="E74" s="74" t="s">
        <v>115</v>
      </c>
      <c r="F74" s="70" t="n">
        <v>477928</v>
      </c>
      <c r="G74" s="70" t="n">
        <v>477928</v>
      </c>
      <c r="H74" s="70" t="n">
        <v>477928</v>
      </c>
      <c r="I74" s="70" t="n">
        <v>0</v>
      </c>
      <c r="J74" s="70" t="n">
        <v>0</v>
      </c>
      <c r="K74" s="70" t="n">
        <v>0</v>
      </c>
      <c r="L74" s="70" t="n">
        <v>0</v>
      </c>
      <c r="M74" s="71" t="n">
        <v>0</v>
      </c>
      <c r="N74" s="70" t="n">
        <v>0</v>
      </c>
    </row>
    <row r="75" customFormat="false" ht="20.1" hidden="false" customHeight="true" outlineLevel="0" collapsed="false">
      <c r="A75" s="68"/>
      <c r="B75" s="68"/>
      <c r="C75" s="68"/>
      <c r="D75" s="68" t="s">
        <v>116</v>
      </c>
      <c r="E75" s="74" t="s">
        <v>117</v>
      </c>
      <c r="F75" s="70" t="n">
        <v>477928</v>
      </c>
      <c r="G75" s="70" t="n">
        <v>477928</v>
      </c>
      <c r="H75" s="70" t="n">
        <v>477928</v>
      </c>
      <c r="I75" s="70" t="n">
        <v>0</v>
      </c>
      <c r="J75" s="70" t="n">
        <v>0</v>
      </c>
      <c r="K75" s="70" t="n">
        <v>0</v>
      </c>
      <c r="L75" s="70" t="n">
        <v>0</v>
      </c>
      <c r="M75" s="71" t="n">
        <v>0</v>
      </c>
      <c r="N75" s="70" t="n">
        <v>0</v>
      </c>
    </row>
    <row r="76" customFormat="false" ht="20.1" hidden="false" customHeight="true" outlineLevel="0" collapsed="false">
      <c r="A76" s="68" t="s">
        <v>52</v>
      </c>
      <c r="B76" s="68" t="s">
        <v>53</v>
      </c>
      <c r="C76" s="68" t="s">
        <v>96</v>
      </c>
      <c r="D76" s="68" t="s">
        <v>118</v>
      </c>
      <c r="E76" s="74" t="s">
        <v>98</v>
      </c>
      <c r="F76" s="70" t="n">
        <v>365249</v>
      </c>
      <c r="G76" s="70" t="n">
        <v>365249</v>
      </c>
      <c r="H76" s="70" t="n">
        <v>365249</v>
      </c>
      <c r="I76" s="70" t="n">
        <v>0</v>
      </c>
      <c r="J76" s="70" t="n">
        <v>0</v>
      </c>
      <c r="K76" s="70" t="n">
        <v>0</v>
      </c>
      <c r="L76" s="70" t="n">
        <v>0</v>
      </c>
      <c r="M76" s="71" t="n">
        <v>0</v>
      </c>
      <c r="N76" s="70" t="n">
        <v>0</v>
      </c>
    </row>
    <row r="77" customFormat="false" ht="20.1" hidden="false" customHeight="true" outlineLevel="0" collapsed="false">
      <c r="A77" s="68" t="s">
        <v>52</v>
      </c>
      <c r="B77" s="68" t="s">
        <v>56</v>
      </c>
      <c r="C77" s="68" t="s">
        <v>56</v>
      </c>
      <c r="D77" s="68" t="s">
        <v>118</v>
      </c>
      <c r="E77" s="74" t="s">
        <v>58</v>
      </c>
      <c r="F77" s="70" t="n">
        <v>50233</v>
      </c>
      <c r="G77" s="70" t="n">
        <v>50233</v>
      </c>
      <c r="H77" s="70" t="n">
        <v>50233</v>
      </c>
      <c r="I77" s="70" t="n">
        <v>0</v>
      </c>
      <c r="J77" s="70" t="n">
        <v>0</v>
      </c>
      <c r="K77" s="70" t="n">
        <v>0</v>
      </c>
      <c r="L77" s="70" t="n">
        <v>0</v>
      </c>
      <c r="M77" s="71" t="n">
        <v>0</v>
      </c>
      <c r="N77" s="70" t="n">
        <v>0</v>
      </c>
    </row>
    <row r="78" customFormat="false" ht="20.1" hidden="false" customHeight="true" outlineLevel="0" collapsed="false">
      <c r="A78" s="68" t="s">
        <v>52</v>
      </c>
      <c r="B78" s="68" t="s">
        <v>62</v>
      </c>
      <c r="C78" s="68" t="s">
        <v>53</v>
      </c>
      <c r="D78" s="68" t="s">
        <v>118</v>
      </c>
      <c r="E78" s="74" t="s">
        <v>79</v>
      </c>
      <c r="F78" s="70" t="n">
        <v>2198</v>
      </c>
      <c r="G78" s="70" t="n">
        <v>2198</v>
      </c>
      <c r="H78" s="70" t="n">
        <v>2198</v>
      </c>
      <c r="I78" s="70" t="n">
        <v>0</v>
      </c>
      <c r="J78" s="70" t="n">
        <v>0</v>
      </c>
      <c r="K78" s="70" t="n">
        <v>0</v>
      </c>
      <c r="L78" s="70" t="n">
        <v>0</v>
      </c>
      <c r="M78" s="71" t="n">
        <v>0</v>
      </c>
      <c r="N78" s="70" t="n">
        <v>0</v>
      </c>
    </row>
    <row r="79" customFormat="false" ht="20.1" hidden="false" customHeight="true" outlineLevel="0" collapsed="false">
      <c r="A79" s="68" t="s">
        <v>52</v>
      </c>
      <c r="B79" s="68" t="s">
        <v>62</v>
      </c>
      <c r="C79" s="68" t="s">
        <v>63</v>
      </c>
      <c r="D79" s="68" t="s">
        <v>118</v>
      </c>
      <c r="E79" s="74" t="s">
        <v>64</v>
      </c>
      <c r="F79" s="70" t="n">
        <v>1256</v>
      </c>
      <c r="G79" s="70" t="n">
        <v>1256</v>
      </c>
      <c r="H79" s="70" t="n">
        <v>1256</v>
      </c>
      <c r="I79" s="70" t="n">
        <v>0</v>
      </c>
      <c r="J79" s="70" t="n">
        <v>0</v>
      </c>
      <c r="K79" s="70" t="n">
        <v>0</v>
      </c>
      <c r="L79" s="70" t="n">
        <v>0</v>
      </c>
      <c r="M79" s="71" t="n">
        <v>0</v>
      </c>
      <c r="N79" s="70" t="n">
        <v>0</v>
      </c>
    </row>
    <row r="80" customFormat="false" ht="20.1" hidden="false" customHeight="true" outlineLevel="0" collapsed="false">
      <c r="A80" s="68" t="s">
        <v>65</v>
      </c>
      <c r="B80" s="68" t="s">
        <v>66</v>
      </c>
      <c r="C80" s="68" t="s">
        <v>63</v>
      </c>
      <c r="D80" s="68" t="s">
        <v>118</v>
      </c>
      <c r="E80" s="74" t="s">
        <v>91</v>
      </c>
      <c r="F80" s="70" t="n">
        <v>20407</v>
      </c>
      <c r="G80" s="70" t="n">
        <v>20407</v>
      </c>
      <c r="H80" s="70" t="n">
        <v>20407</v>
      </c>
      <c r="I80" s="70" t="n">
        <v>0</v>
      </c>
      <c r="J80" s="70" t="n">
        <v>0</v>
      </c>
      <c r="K80" s="70" t="n">
        <v>0</v>
      </c>
      <c r="L80" s="70" t="n">
        <v>0</v>
      </c>
      <c r="M80" s="71" t="n">
        <v>0</v>
      </c>
      <c r="N80" s="70" t="n">
        <v>0</v>
      </c>
    </row>
    <row r="81" customFormat="false" ht="20.1" hidden="false" customHeight="true" outlineLevel="0" collapsed="false">
      <c r="A81" s="68" t="s">
        <v>65</v>
      </c>
      <c r="B81" s="68" t="s">
        <v>66</v>
      </c>
      <c r="C81" s="68" t="s">
        <v>67</v>
      </c>
      <c r="D81" s="68" t="s">
        <v>118</v>
      </c>
      <c r="E81" s="74" t="s">
        <v>68</v>
      </c>
      <c r="F81" s="70" t="n">
        <v>910</v>
      </c>
      <c r="G81" s="70" t="n">
        <v>910</v>
      </c>
      <c r="H81" s="70" t="n">
        <v>910</v>
      </c>
      <c r="I81" s="70" t="n">
        <v>0</v>
      </c>
      <c r="J81" s="70" t="n">
        <v>0</v>
      </c>
      <c r="K81" s="70" t="n">
        <v>0</v>
      </c>
      <c r="L81" s="70" t="n">
        <v>0</v>
      </c>
      <c r="M81" s="71" t="n">
        <v>0</v>
      </c>
      <c r="N81" s="70" t="n">
        <v>0</v>
      </c>
    </row>
    <row r="82" customFormat="false" ht="20.1" hidden="false" customHeight="true" outlineLevel="0" collapsed="false">
      <c r="A82" s="68" t="s">
        <v>71</v>
      </c>
      <c r="B82" s="68" t="s">
        <v>63</v>
      </c>
      <c r="C82" s="68" t="s">
        <v>53</v>
      </c>
      <c r="D82" s="68" t="s">
        <v>118</v>
      </c>
      <c r="E82" s="74" t="s">
        <v>72</v>
      </c>
      <c r="F82" s="70" t="n">
        <v>37675</v>
      </c>
      <c r="G82" s="70" t="n">
        <v>37675</v>
      </c>
      <c r="H82" s="70" t="n">
        <v>37675</v>
      </c>
      <c r="I82" s="70" t="n">
        <v>0</v>
      </c>
      <c r="J82" s="70" t="n">
        <v>0</v>
      </c>
      <c r="K82" s="70" t="n">
        <v>0</v>
      </c>
      <c r="L82" s="70" t="n">
        <v>0</v>
      </c>
      <c r="M82" s="71" t="n">
        <v>0</v>
      </c>
      <c r="N82" s="70" t="n">
        <v>0</v>
      </c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5" width="3.36"/>
    <col collapsed="false" customWidth="true" hidden="false" outlineLevel="0" max="4" min="4" style="75" width="10.37"/>
    <col collapsed="false" customWidth="true" hidden="false" outlineLevel="0" max="5" min="5" style="75" width="22.12"/>
    <col collapsed="false" customWidth="true" hidden="false" outlineLevel="0" max="6" min="6" style="75" width="15.5"/>
    <col collapsed="false" customWidth="true" hidden="false" outlineLevel="0" max="7" min="7" style="75" width="15.87"/>
    <col collapsed="false" customWidth="true" hidden="false" outlineLevel="0" max="8" min="8" style="75" width="12.5"/>
    <col collapsed="false" customWidth="true" hidden="false" outlineLevel="0" max="9" min="9" style="75" width="13.12"/>
    <col collapsed="false" customWidth="true" hidden="false" outlineLevel="0" max="10" min="10" style="75" width="14.36"/>
    <col collapsed="false" customWidth="true" hidden="false" outlineLevel="0" max="12" min="11" style="75" width="15.24"/>
    <col collapsed="false" customWidth="true" hidden="false" outlineLevel="0" max="13" min="13" style="75" width="11.5"/>
    <col collapsed="false" customWidth="false" hidden="false" outlineLevel="0" max="257" min="14" style="75" width="6.87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0"/>
      <c r="J1" s="80"/>
      <c r="K1" s="80"/>
      <c r="L1" s="80"/>
      <c r="M1" s="81" t="s">
        <v>119</v>
      </c>
    </row>
    <row r="2" customFormat="false" ht="25.5" hidden="false" customHeight="true" outlineLevel="0" collapsed="false">
      <c r="A2" s="82" t="s">
        <v>12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5.5" hidden="false" customHeight="true" outlineLevel="0" collapsed="false">
      <c r="A3" s="83" t="s">
        <v>121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5"/>
      <c r="M3" s="86" t="s">
        <v>122</v>
      </c>
    </row>
    <row r="4" customFormat="false" ht="25.5" hidden="false" customHeight="true" outlineLevel="0" collapsed="false">
      <c r="A4" s="87" t="s">
        <v>40</v>
      </c>
      <c r="B4" s="87"/>
      <c r="C4" s="87"/>
      <c r="D4" s="88" t="s">
        <v>41</v>
      </c>
      <c r="E4" s="88" t="s">
        <v>42</v>
      </c>
      <c r="F4" s="88" t="s">
        <v>43</v>
      </c>
      <c r="G4" s="88" t="s">
        <v>123</v>
      </c>
      <c r="H4" s="88"/>
      <c r="I4" s="88"/>
      <c r="J4" s="88"/>
      <c r="K4" s="88" t="s">
        <v>124</v>
      </c>
      <c r="L4" s="88"/>
      <c r="M4" s="88"/>
    </row>
    <row r="5" customFormat="false" ht="25.5" hidden="false" customHeight="true" outlineLevel="0" collapsed="false">
      <c r="A5" s="89" t="s">
        <v>44</v>
      </c>
      <c r="B5" s="90" t="s">
        <v>45</v>
      </c>
      <c r="C5" s="90" t="s">
        <v>46</v>
      </c>
      <c r="D5" s="88"/>
      <c r="E5" s="88"/>
      <c r="F5" s="88"/>
      <c r="G5" s="88" t="s">
        <v>16</v>
      </c>
      <c r="H5" s="88" t="s">
        <v>125</v>
      </c>
      <c r="I5" s="88" t="s">
        <v>126</v>
      </c>
      <c r="J5" s="88" t="s">
        <v>127</v>
      </c>
      <c r="K5" s="88" t="s">
        <v>16</v>
      </c>
      <c r="L5" s="88" t="s">
        <v>128</v>
      </c>
      <c r="M5" s="88" t="s">
        <v>129</v>
      </c>
    </row>
    <row r="6" customFormat="false" ht="24.95" hidden="false" customHeight="true" outlineLevel="0" collapsed="false">
      <c r="A6" s="91" t="s">
        <v>47</v>
      </c>
      <c r="B6" s="92" t="s">
        <v>47</v>
      </c>
      <c r="C6" s="92" t="s">
        <v>47</v>
      </c>
      <c r="D6" s="93" t="s">
        <v>47</v>
      </c>
      <c r="E6" s="94" t="s">
        <v>47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</row>
    <row r="7" s="104" customFormat="true" ht="13.5" hidden="false" customHeight="true" outlineLevel="0" collapsed="false">
      <c r="A7" s="95"/>
      <c r="B7" s="95"/>
      <c r="C7" s="96"/>
      <c r="D7" s="97"/>
      <c r="E7" s="98" t="s">
        <v>10</v>
      </c>
      <c r="F7" s="99" t="n">
        <v>291236951</v>
      </c>
      <c r="G7" s="100" t="n">
        <v>14485951</v>
      </c>
      <c r="H7" s="101" t="n">
        <v>12420150</v>
      </c>
      <c r="I7" s="102" t="n">
        <v>1590007</v>
      </c>
      <c r="J7" s="100" t="n">
        <v>475794</v>
      </c>
      <c r="K7" s="101" t="n">
        <v>276751000</v>
      </c>
      <c r="L7" s="101" t="n">
        <v>276751000</v>
      </c>
      <c r="M7" s="102" t="n">
        <v>0</v>
      </c>
      <c r="N7" s="103"/>
    </row>
    <row r="8" customFormat="false" ht="13.5" hidden="false" customHeight="true" outlineLevel="0" collapsed="false">
      <c r="A8" s="95"/>
      <c r="B8" s="95"/>
      <c r="C8" s="96"/>
      <c r="D8" s="97" t="s">
        <v>48</v>
      </c>
      <c r="E8" s="105" t="s">
        <v>49</v>
      </c>
      <c r="F8" s="99" t="n">
        <v>9350229</v>
      </c>
      <c r="G8" s="100" t="n">
        <v>9350229</v>
      </c>
      <c r="H8" s="101" t="n">
        <v>8174708</v>
      </c>
      <c r="I8" s="102" t="n">
        <v>1032512</v>
      </c>
      <c r="J8" s="100" t="n">
        <v>143009</v>
      </c>
      <c r="K8" s="101" t="n">
        <v>0</v>
      </c>
      <c r="L8" s="101" t="n">
        <v>0</v>
      </c>
      <c r="M8" s="102" t="n">
        <v>0</v>
      </c>
    </row>
    <row r="9" customFormat="false" ht="13.5" hidden="false" customHeight="true" outlineLevel="0" collapsed="false">
      <c r="A9" s="95"/>
      <c r="B9" s="95"/>
      <c r="C9" s="96"/>
      <c r="D9" s="97" t="s">
        <v>50</v>
      </c>
      <c r="E9" s="105" t="s">
        <v>51</v>
      </c>
      <c r="F9" s="99" t="n">
        <v>2348303</v>
      </c>
      <c r="G9" s="100" t="n">
        <v>2348303</v>
      </c>
      <c r="H9" s="101" t="n">
        <v>1848848</v>
      </c>
      <c r="I9" s="102" t="n">
        <v>372336</v>
      </c>
      <c r="J9" s="100" t="n">
        <v>127119</v>
      </c>
      <c r="K9" s="101" t="n">
        <v>0</v>
      </c>
      <c r="L9" s="101" t="n">
        <v>0</v>
      </c>
      <c r="M9" s="102" t="n">
        <v>0</v>
      </c>
    </row>
    <row r="10" customFormat="false" ht="13.5" hidden="false" customHeight="true" outlineLevel="0" collapsed="false">
      <c r="A10" s="95" t="s">
        <v>52</v>
      </c>
      <c r="B10" s="95" t="s">
        <v>53</v>
      </c>
      <c r="C10" s="96" t="s">
        <v>53</v>
      </c>
      <c r="D10" s="97" t="s">
        <v>54</v>
      </c>
      <c r="E10" s="105" t="s">
        <v>55</v>
      </c>
      <c r="F10" s="99" t="n">
        <v>1700476</v>
      </c>
      <c r="G10" s="100" t="n">
        <v>1700476</v>
      </c>
      <c r="H10" s="101" t="n">
        <v>1302148</v>
      </c>
      <c r="I10" s="102" t="n">
        <v>372336</v>
      </c>
      <c r="J10" s="100" t="n">
        <v>25992</v>
      </c>
      <c r="K10" s="101" t="n">
        <v>0</v>
      </c>
      <c r="L10" s="101" t="n">
        <v>0</v>
      </c>
      <c r="M10" s="102" t="n">
        <v>0</v>
      </c>
    </row>
    <row r="11" customFormat="false" ht="13.5" hidden="false" customHeight="true" outlineLevel="0" collapsed="false">
      <c r="A11" s="95" t="s">
        <v>52</v>
      </c>
      <c r="B11" s="95" t="s">
        <v>56</v>
      </c>
      <c r="C11" s="96" t="s">
        <v>53</v>
      </c>
      <c r="D11" s="97" t="s">
        <v>54</v>
      </c>
      <c r="E11" s="105" t="s">
        <v>57</v>
      </c>
      <c r="F11" s="99" t="n">
        <v>31360</v>
      </c>
      <c r="G11" s="100" t="n">
        <v>31360</v>
      </c>
      <c r="H11" s="101" t="n">
        <v>0</v>
      </c>
      <c r="I11" s="102" t="n">
        <v>0</v>
      </c>
      <c r="J11" s="100" t="n">
        <v>31360</v>
      </c>
      <c r="K11" s="101" t="n">
        <v>0</v>
      </c>
      <c r="L11" s="101" t="n">
        <v>0</v>
      </c>
      <c r="M11" s="102" t="n">
        <v>0</v>
      </c>
    </row>
    <row r="12" customFormat="false" ht="13.5" hidden="false" customHeight="true" outlineLevel="0" collapsed="false">
      <c r="A12" s="95" t="s">
        <v>52</v>
      </c>
      <c r="B12" s="95" t="s">
        <v>56</v>
      </c>
      <c r="C12" s="96" t="s">
        <v>56</v>
      </c>
      <c r="D12" s="97" t="s">
        <v>54</v>
      </c>
      <c r="E12" s="105" t="s">
        <v>58</v>
      </c>
      <c r="F12" s="99" t="n">
        <v>208075</v>
      </c>
      <c r="G12" s="100" t="n">
        <v>208075</v>
      </c>
      <c r="H12" s="101" t="n">
        <v>208075</v>
      </c>
      <c r="I12" s="102" t="n">
        <v>0</v>
      </c>
      <c r="J12" s="100" t="n">
        <v>0</v>
      </c>
      <c r="K12" s="101" t="n">
        <v>0</v>
      </c>
      <c r="L12" s="101" t="n">
        <v>0</v>
      </c>
      <c r="M12" s="102" t="n">
        <v>0</v>
      </c>
    </row>
    <row r="13" customFormat="false" ht="13.5" hidden="false" customHeight="true" outlineLevel="0" collapsed="false">
      <c r="A13" s="95" t="s">
        <v>52</v>
      </c>
      <c r="B13" s="95" t="s">
        <v>59</v>
      </c>
      <c r="C13" s="96" t="s">
        <v>60</v>
      </c>
      <c r="D13" s="97" t="s">
        <v>54</v>
      </c>
      <c r="E13" s="105" t="s">
        <v>61</v>
      </c>
      <c r="F13" s="99" t="n">
        <v>97200</v>
      </c>
      <c r="G13" s="100" t="n">
        <v>97200</v>
      </c>
      <c r="H13" s="101" t="n">
        <v>97200</v>
      </c>
      <c r="I13" s="102" t="n">
        <v>0</v>
      </c>
      <c r="J13" s="100" t="n">
        <v>0</v>
      </c>
      <c r="K13" s="101" t="n">
        <v>0</v>
      </c>
      <c r="L13" s="101" t="n">
        <v>0</v>
      </c>
      <c r="M13" s="102" t="n">
        <v>0</v>
      </c>
    </row>
    <row r="14" customFormat="false" ht="13.5" hidden="false" customHeight="true" outlineLevel="0" collapsed="false">
      <c r="A14" s="95" t="s">
        <v>52</v>
      </c>
      <c r="B14" s="95" t="s">
        <v>62</v>
      </c>
      <c r="C14" s="96" t="s">
        <v>63</v>
      </c>
      <c r="D14" s="97" t="s">
        <v>54</v>
      </c>
      <c r="E14" s="105" t="s">
        <v>64</v>
      </c>
      <c r="F14" s="99" t="n">
        <v>2401</v>
      </c>
      <c r="G14" s="100" t="n">
        <v>2401</v>
      </c>
      <c r="H14" s="101" t="n">
        <v>2401</v>
      </c>
      <c r="I14" s="102" t="n">
        <v>0</v>
      </c>
      <c r="J14" s="100" t="n">
        <v>0</v>
      </c>
      <c r="K14" s="101" t="n">
        <v>0</v>
      </c>
      <c r="L14" s="101" t="n">
        <v>0</v>
      </c>
      <c r="M14" s="102" t="n">
        <v>0</v>
      </c>
    </row>
    <row r="15" customFormat="false" ht="13.5" hidden="false" customHeight="true" outlineLevel="0" collapsed="false">
      <c r="A15" s="95" t="s">
        <v>65</v>
      </c>
      <c r="B15" s="95" t="s">
        <v>66</v>
      </c>
      <c r="C15" s="96" t="s">
        <v>67</v>
      </c>
      <c r="D15" s="97" t="s">
        <v>54</v>
      </c>
      <c r="E15" s="105" t="s">
        <v>68</v>
      </c>
      <c r="F15" s="99" t="n">
        <v>74707</v>
      </c>
      <c r="G15" s="100" t="n">
        <v>74707</v>
      </c>
      <c r="H15" s="101" t="n">
        <v>4940</v>
      </c>
      <c r="I15" s="102" t="n">
        <v>0</v>
      </c>
      <c r="J15" s="100" t="n">
        <v>69767</v>
      </c>
      <c r="K15" s="101" t="n">
        <v>0</v>
      </c>
      <c r="L15" s="101" t="n">
        <v>0</v>
      </c>
      <c r="M15" s="102" t="n">
        <v>0</v>
      </c>
    </row>
    <row r="16" customFormat="false" ht="13.5" hidden="false" customHeight="true" outlineLevel="0" collapsed="false">
      <c r="A16" s="95" t="s">
        <v>65</v>
      </c>
      <c r="B16" s="95" t="s">
        <v>69</v>
      </c>
      <c r="C16" s="96" t="s">
        <v>53</v>
      </c>
      <c r="D16" s="97" t="s">
        <v>54</v>
      </c>
      <c r="E16" s="105" t="s">
        <v>70</v>
      </c>
      <c r="F16" s="99" t="n">
        <v>78028</v>
      </c>
      <c r="G16" s="100" t="n">
        <v>78028</v>
      </c>
      <c r="H16" s="101" t="n">
        <v>78028</v>
      </c>
      <c r="I16" s="102" t="n">
        <v>0</v>
      </c>
      <c r="J16" s="100" t="n">
        <v>0</v>
      </c>
      <c r="K16" s="101" t="n">
        <v>0</v>
      </c>
      <c r="L16" s="101" t="n">
        <v>0</v>
      </c>
      <c r="M16" s="102" t="n">
        <v>0</v>
      </c>
    </row>
    <row r="17" customFormat="false" ht="13.5" hidden="false" customHeight="true" outlineLevel="0" collapsed="false">
      <c r="A17" s="95" t="s">
        <v>71</v>
      </c>
      <c r="B17" s="95" t="s">
        <v>63</v>
      </c>
      <c r="C17" s="96" t="s">
        <v>53</v>
      </c>
      <c r="D17" s="97" t="s">
        <v>54</v>
      </c>
      <c r="E17" s="105" t="s">
        <v>72</v>
      </c>
      <c r="F17" s="99" t="n">
        <v>156056</v>
      </c>
      <c r="G17" s="100" t="n">
        <v>156056</v>
      </c>
      <c r="H17" s="101" t="n">
        <v>156056</v>
      </c>
      <c r="I17" s="102" t="n">
        <v>0</v>
      </c>
      <c r="J17" s="100" t="n">
        <v>0</v>
      </c>
      <c r="K17" s="101" t="n">
        <v>0</v>
      </c>
      <c r="L17" s="101" t="n">
        <v>0</v>
      </c>
      <c r="M17" s="102" t="n">
        <v>0</v>
      </c>
      <c r="N17" s="0"/>
    </row>
    <row r="18" customFormat="false" ht="13.5" hidden="false" customHeight="true" outlineLevel="0" collapsed="false">
      <c r="A18" s="95"/>
      <c r="B18" s="95"/>
      <c r="C18" s="96"/>
      <c r="D18" s="97" t="s">
        <v>73</v>
      </c>
      <c r="E18" s="105" t="s">
        <v>74</v>
      </c>
      <c r="F18" s="99" t="n">
        <v>6023900</v>
      </c>
      <c r="G18" s="100" t="n">
        <v>6023900</v>
      </c>
      <c r="H18" s="101" t="n">
        <v>5398575</v>
      </c>
      <c r="I18" s="102" t="n">
        <v>609435</v>
      </c>
      <c r="J18" s="100" t="n">
        <v>15890</v>
      </c>
      <c r="K18" s="101" t="n">
        <v>0</v>
      </c>
      <c r="L18" s="101" t="n">
        <v>0</v>
      </c>
      <c r="M18" s="102" t="n">
        <v>0</v>
      </c>
      <c r="N18" s="0"/>
    </row>
    <row r="19" customFormat="false" ht="13.5" hidden="false" customHeight="true" outlineLevel="0" collapsed="false">
      <c r="A19" s="95" t="s">
        <v>52</v>
      </c>
      <c r="B19" s="95" t="s">
        <v>53</v>
      </c>
      <c r="C19" s="96" t="s">
        <v>75</v>
      </c>
      <c r="D19" s="97" t="s">
        <v>76</v>
      </c>
      <c r="E19" s="105" t="s">
        <v>77</v>
      </c>
      <c r="F19" s="99" t="n">
        <v>4668448</v>
      </c>
      <c r="G19" s="100" t="n">
        <v>4668448</v>
      </c>
      <c r="H19" s="101" t="n">
        <v>4059013</v>
      </c>
      <c r="I19" s="102" t="n">
        <v>609435</v>
      </c>
      <c r="J19" s="100" t="n">
        <v>0</v>
      </c>
      <c r="K19" s="101" t="n">
        <v>0</v>
      </c>
      <c r="L19" s="101" t="n">
        <v>0</v>
      </c>
      <c r="M19" s="102" t="n">
        <v>0</v>
      </c>
      <c r="N19" s="0"/>
    </row>
    <row r="20" customFormat="false" ht="13.5" hidden="false" customHeight="true" outlineLevel="0" collapsed="false">
      <c r="A20" s="95" t="s">
        <v>52</v>
      </c>
      <c r="B20" s="95" t="s">
        <v>56</v>
      </c>
      <c r="C20" s="96" t="s">
        <v>63</v>
      </c>
      <c r="D20" s="97" t="s">
        <v>76</v>
      </c>
      <c r="E20" s="105" t="s">
        <v>78</v>
      </c>
      <c r="F20" s="99" t="n">
        <v>15890</v>
      </c>
      <c r="G20" s="100" t="n">
        <v>15890</v>
      </c>
      <c r="H20" s="101" t="n">
        <v>0</v>
      </c>
      <c r="I20" s="102" t="n">
        <v>0</v>
      </c>
      <c r="J20" s="100" t="n">
        <v>15890</v>
      </c>
      <c r="K20" s="101" t="n">
        <v>0</v>
      </c>
      <c r="L20" s="101" t="n">
        <v>0</v>
      </c>
      <c r="M20" s="102" t="n">
        <v>0</v>
      </c>
      <c r="N20" s="0"/>
    </row>
    <row r="21" customFormat="false" ht="13.5" hidden="false" customHeight="true" outlineLevel="0" collapsed="false">
      <c r="A21" s="95" t="s">
        <v>52</v>
      </c>
      <c r="B21" s="95" t="s">
        <v>56</v>
      </c>
      <c r="C21" s="96" t="s">
        <v>56</v>
      </c>
      <c r="D21" s="97" t="s">
        <v>76</v>
      </c>
      <c r="E21" s="105" t="s">
        <v>58</v>
      </c>
      <c r="F21" s="99" t="n">
        <v>603514</v>
      </c>
      <c r="G21" s="100" t="n">
        <v>603514</v>
      </c>
      <c r="H21" s="101" t="n">
        <v>603514</v>
      </c>
      <c r="I21" s="102" t="n">
        <v>0</v>
      </c>
      <c r="J21" s="100" t="n">
        <v>0</v>
      </c>
      <c r="K21" s="101" t="n">
        <v>0</v>
      </c>
      <c r="L21" s="101" t="n">
        <v>0</v>
      </c>
      <c r="M21" s="102" t="n">
        <v>0</v>
      </c>
      <c r="N21" s="0"/>
    </row>
    <row r="22" customFormat="false" ht="13.5" hidden="false" customHeight="true" outlineLevel="0" collapsed="false">
      <c r="A22" s="95" t="s">
        <v>52</v>
      </c>
      <c r="B22" s="95" t="s">
        <v>62</v>
      </c>
      <c r="C22" s="96" t="s">
        <v>53</v>
      </c>
      <c r="D22" s="97" t="s">
        <v>76</v>
      </c>
      <c r="E22" s="105" t="s">
        <v>79</v>
      </c>
      <c r="F22" s="99" t="n">
        <v>26404</v>
      </c>
      <c r="G22" s="100" t="n">
        <v>26404</v>
      </c>
      <c r="H22" s="101" t="n">
        <v>26404</v>
      </c>
      <c r="I22" s="102" t="n">
        <v>0</v>
      </c>
      <c r="J22" s="100" t="n">
        <v>0</v>
      </c>
      <c r="K22" s="101" t="n">
        <v>0</v>
      </c>
      <c r="L22" s="101" t="n">
        <v>0</v>
      </c>
      <c r="M22" s="102" t="n">
        <v>0</v>
      </c>
      <c r="N22" s="0"/>
    </row>
    <row r="23" customFormat="false" ht="13.5" hidden="false" customHeight="true" outlineLevel="0" collapsed="false">
      <c r="A23" s="95" t="s">
        <v>65</v>
      </c>
      <c r="B23" s="95" t="s">
        <v>66</v>
      </c>
      <c r="C23" s="96" t="s">
        <v>60</v>
      </c>
      <c r="D23" s="97" t="s">
        <v>76</v>
      </c>
      <c r="E23" s="105" t="s">
        <v>80</v>
      </c>
      <c r="F23" s="99" t="n">
        <v>11830</v>
      </c>
      <c r="G23" s="100" t="n">
        <v>11830</v>
      </c>
      <c r="H23" s="101" t="n">
        <v>11830</v>
      </c>
      <c r="I23" s="102" t="n">
        <v>0</v>
      </c>
      <c r="J23" s="100" t="n">
        <v>0</v>
      </c>
      <c r="K23" s="101" t="n">
        <v>0</v>
      </c>
      <c r="L23" s="101" t="n">
        <v>0</v>
      </c>
      <c r="M23" s="102" t="n">
        <v>0</v>
      </c>
      <c r="N23" s="0"/>
    </row>
    <row r="24" customFormat="false" ht="13.5" hidden="false" customHeight="true" outlineLevel="0" collapsed="false">
      <c r="A24" s="95" t="s">
        <v>65</v>
      </c>
      <c r="B24" s="95" t="s">
        <v>69</v>
      </c>
      <c r="C24" s="96" t="s">
        <v>53</v>
      </c>
      <c r="D24" s="97" t="s">
        <v>76</v>
      </c>
      <c r="E24" s="105" t="s">
        <v>70</v>
      </c>
      <c r="F24" s="99" t="n">
        <v>245178</v>
      </c>
      <c r="G24" s="100" t="n">
        <v>245178</v>
      </c>
      <c r="H24" s="101" t="n">
        <v>245178</v>
      </c>
      <c r="I24" s="102" t="n">
        <v>0</v>
      </c>
      <c r="J24" s="100" t="n">
        <v>0</v>
      </c>
      <c r="K24" s="101" t="n">
        <v>0</v>
      </c>
      <c r="L24" s="101" t="n">
        <v>0</v>
      </c>
      <c r="M24" s="102" t="n">
        <v>0</v>
      </c>
      <c r="N24" s="0"/>
    </row>
    <row r="25" customFormat="false" ht="13.5" hidden="false" customHeight="true" outlineLevel="0" collapsed="false">
      <c r="A25" s="95" t="s">
        <v>71</v>
      </c>
      <c r="B25" s="95" t="s">
        <v>63</v>
      </c>
      <c r="C25" s="96" t="s">
        <v>53</v>
      </c>
      <c r="D25" s="97" t="s">
        <v>76</v>
      </c>
      <c r="E25" s="105" t="s">
        <v>72</v>
      </c>
      <c r="F25" s="99" t="n">
        <v>452636</v>
      </c>
      <c r="G25" s="100" t="n">
        <v>452636</v>
      </c>
      <c r="H25" s="101" t="n">
        <v>452636</v>
      </c>
      <c r="I25" s="102" t="n">
        <v>0</v>
      </c>
      <c r="J25" s="100" t="n">
        <v>0</v>
      </c>
      <c r="K25" s="101" t="n">
        <v>0</v>
      </c>
      <c r="L25" s="101" t="n">
        <v>0</v>
      </c>
      <c r="M25" s="102" t="n">
        <v>0</v>
      </c>
      <c r="N25" s="0"/>
    </row>
    <row r="26" customFormat="false" ht="13.5" hidden="false" customHeight="true" outlineLevel="0" collapsed="false">
      <c r="A26" s="95"/>
      <c r="B26" s="95"/>
      <c r="C26" s="96"/>
      <c r="D26" s="97" t="s">
        <v>81</v>
      </c>
      <c r="E26" s="105" t="s">
        <v>82</v>
      </c>
      <c r="F26" s="99" t="n">
        <v>978026</v>
      </c>
      <c r="G26" s="100" t="n">
        <v>978026</v>
      </c>
      <c r="H26" s="101" t="n">
        <v>927285</v>
      </c>
      <c r="I26" s="102" t="n">
        <v>50741</v>
      </c>
      <c r="J26" s="100" t="n">
        <v>0</v>
      </c>
      <c r="K26" s="101" t="n">
        <v>0</v>
      </c>
      <c r="L26" s="101" t="n">
        <v>0</v>
      </c>
      <c r="M26" s="102" t="n">
        <v>0</v>
      </c>
      <c r="N26" s="0"/>
    </row>
    <row r="27" customFormat="false" ht="13.5" hidden="false" customHeight="true" outlineLevel="0" collapsed="false">
      <c r="A27" s="95" t="s">
        <v>83</v>
      </c>
      <c r="B27" s="95" t="s">
        <v>53</v>
      </c>
      <c r="C27" s="96" t="s">
        <v>53</v>
      </c>
      <c r="D27" s="97" t="s">
        <v>84</v>
      </c>
      <c r="E27" s="105" t="s">
        <v>85</v>
      </c>
      <c r="F27" s="99" t="n">
        <v>1260</v>
      </c>
      <c r="G27" s="100" t="n">
        <v>1260</v>
      </c>
      <c r="H27" s="101" t="n">
        <v>1260</v>
      </c>
      <c r="I27" s="102" t="n">
        <v>0</v>
      </c>
      <c r="J27" s="100" t="n">
        <v>0</v>
      </c>
      <c r="K27" s="101" t="n">
        <v>0</v>
      </c>
      <c r="L27" s="101" t="n">
        <v>0</v>
      </c>
      <c r="M27" s="102" t="n">
        <v>0</v>
      </c>
      <c r="N27" s="0"/>
    </row>
    <row r="28" customFormat="false" ht="13.5" hidden="false" customHeight="true" outlineLevel="0" collapsed="false">
      <c r="A28" s="95" t="s">
        <v>52</v>
      </c>
      <c r="B28" s="95" t="s">
        <v>53</v>
      </c>
      <c r="C28" s="96" t="s">
        <v>53</v>
      </c>
      <c r="D28" s="97" t="s">
        <v>84</v>
      </c>
      <c r="E28" s="105" t="s">
        <v>55</v>
      </c>
      <c r="F28" s="99" t="n">
        <v>746085</v>
      </c>
      <c r="G28" s="100" t="n">
        <v>746085</v>
      </c>
      <c r="H28" s="101" t="n">
        <v>695344</v>
      </c>
      <c r="I28" s="102" t="n">
        <v>50741</v>
      </c>
      <c r="J28" s="100" t="n">
        <v>0</v>
      </c>
      <c r="K28" s="101" t="n">
        <v>0</v>
      </c>
      <c r="L28" s="101" t="n">
        <v>0</v>
      </c>
      <c r="M28" s="102" t="n">
        <v>0</v>
      </c>
      <c r="N28" s="0"/>
    </row>
    <row r="29" customFormat="false" ht="13.5" hidden="false" customHeight="true" outlineLevel="0" collapsed="false">
      <c r="A29" s="95" t="s">
        <v>52</v>
      </c>
      <c r="B29" s="95" t="s">
        <v>56</v>
      </c>
      <c r="C29" s="96" t="s">
        <v>56</v>
      </c>
      <c r="D29" s="97" t="s">
        <v>84</v>
      </c>
      <c r="E29" s="105" t="s">
        <v>58</v>
      </c>
      <c r="F29" s="99" t="n">
        <v>107761</v>
      </c>
      <c r="G29" s="100" t="n">
        <v>107761</v>
      </c>
      <c r="H29" s="101" t="n">
        <v>107761</v>
      </c>
      <c r="I29" s="102" t="n">
        <v>0</v>
      </c>
      <c r="J29" s="100" t="n">
        <v>0</v>
      </c>
      <c r="K29" s="101" t="n">
        <v>0</v>
      </c>
      <c r="L29" s="101" t="n">
        <v>0</v>
      </c>
      <c r="M29" s="102" t="n">
        <v>0</v>
      </c>
      <c r="N29" s="0"/>
    </row>
    <row r="30" customFormat="false" ht="13.5" hidden="false" customHeight="true" outlineLevel="0" collapsed="false">
      <c r="A30" s="95" t="s">
        <v>65</v>
      </c>
      <c r="B30" s="95" t="s">
        <v>66</v>
      </c>
      <c r="C30" s="96" t="s">
        <v>67</v>
      </c>
      <c r="D30" s="97" t="s">
        <v>84</v>
      </c>
      <c r="E30" s="105" t="s">
        <v>68</v>
      </c>
      <c r="F30" s="99" t="n">
        <v>1690</v>
      </c>
      <c r="G30" s="100" t="n">
        <v>1690</v>
      </c>
      <c r="H30" s="101" t="n">
        <v>1690</v>
      </c>
      <c r="I30" s="102" t="n">
        <v>0</v>
      </c>
      <c r="J30" s="100" t="n">
        <v>0</v>
      </c>
      <c r="K30" s="101" t="n">
        <v>0</v>
      </c>
      <c r="L30" s="101" t="n">
        <v>0</v>
      </c>
      <c r="M30" s="102" t="n">
        <v>0</v>
      </c>
      <c r="N30" s="0"/>
    </row>
    <row r="31" customFormat="false" ht="13.5" hidden="false" customHeight="true" outlineLevel="0" collapsed="false">
      <c r="A31" s="95" t="s">
        <v>65</v>
      </c>
      <c r="B31" s="95" t="s">
        <v>69</v>
      </c>
      <c r="C31" s="96" t="s">
        <v>53</v>
      </c>
      <c r="D31" s="97" t="s">
        <v>84</v>
      </c>
      <c r="E31" s="105" t="s">
        <v>70</v>
      </c>
      <c r="F31" s="99" t="n">
        <v>40410</v>
      </c>
      <c r="G31" s="100" t="n">
        <v>40410</v>
      </c>
      <c r="H31" s="101" t="n">
        <v>40410</v>
      </c>
      <c r="I31" s="102" t="n">
        <v>0</v>
      </c>
      <c r="J31" s="100" t="n">
        <v>0</v>
      </c>
      <c r="K31" s="101" t="n">
        <v>0</v>
      </c>
      <c r="L31" s="101" t="n">
        <v>0</v>
      </c>
      <c r="M31" s="102" t="n">
        <v>0</v>
      </c>
      <c r="N31" s="0"/>
    </row>
    <row r="32" customFormat="false" ht="13.5" hidden="false" customHeight="true" outlineLevel="0" collapsed="false">
      <c r="A32" s="95" t="s">
        <v>71</v>
      </c>
      <c r="B32" s="95" t="s">
        <v>63</v>
      </c>
      <c r="C32" s="96" t="s">
        <v>53</v>
      </c>
      <c r="D32" s="97" t="s">
        <v>84</v>
      </c>
      <c r="E32" s="105" t="s">
        <v>72</v>
      </c>
      <c r="F32" s="99" t="n">
        <v>80820</v>
      </c>
      <c r="G32" s="100" t="n">
        <v>80820</v>
      </c>
      <c r="H32" s="101" t="n">
        <v>80820</v>
      </c>
      <c r="I32" s="102" t="n">
        <v>0</v>
      </c>
      <c r="J32" s="100" t="n">
        <v>0</v>
      </c>
      <c r="K32" s="101" t="n">
        <v>0</v>
      </c>
      <c r="L32" s="101" t="n">
        <v>0</v>
      </c>
      <c r="M32" s="102" t="n">
        <v>0</v>
      </c>
      <c r="N32" s="0"/>
    </row>
    <row r="33" customFormat="false" ht="13.5" hidden="false" customHeight="true" outlineLevel="0" collapsed="false">
      <c r="A33" s="95"/>
      <c r="B33" s="95"/>
      <c r="C33" s="96"/>
      <c r="D33" s="97" t="s">
        <v>86</v>
      </c>
      <c r="E33" s="105" t="s">
        <v>87</v>
      </c>
      <c r="F33" s="99" t="n">
        <v>468252</v>
      </c>
      <c r="G33" s="100" t="n">
        <v>468252</v>
      </c>
      <c r="H33" s="101" t="n">
        <v>359983</v>
      </c>
      <c r="I33" s="102" t="n">
        <v>103857</v>
      </c>
      <c r="J33" s="100" t="n">
        <v>4412</v>
      </c>
      <c r="K33" s="101" t="n">
        <v>0</v>
      </c>
      <c r="L33" s="101" t="n">
        <v>0</v>
      </c>
      <c r="M33" s="102" t="n">
        <v>0</v>
      </c>
      <c r="N33" s="0"/>
    </row>
    <row r="34" customFormat="false" ht="13.5" hidden="false" customHeight="true" outlineLevel="0" collapsed="false">
      <c r="A34" s="95"/>
      <c r="B34" s="95"/>
      <c r="C34" s="96"/>
      <c r="D34" s="97" t="s">
        <v>88</v>
      </c>
      <c r="E34" s="105" t="s">
        <v>89</v>
      </c>
      <c r="F34" s="99" t="n">
        <v>468252</v>
      </c>
      <c r="G34" s="100" t="n">
        <v>468252</v>
      </c>
      <c r="H34" s="101" t="n">
        <v>359983</v>
      </c>
      <c r="I34" s="102" t="n">
        <v>103857</v>
      </c>
      <c r="J34" s="100" t="n">
        <v>4412</v>
      </c>
      <c r="K34" s="101" t="n">
        <v>0</v>
      </c>
      <c r="L34" s="101" t="n">
        <v>0</v>
      </c>
      <c r="M34" s="102" t="n">
        <v>0</v>
      </c>
      <c r="N34" s="0"/>
    </row>
    <row r="35" customFormat="false" ht="13.5" hidden="false" customHeight="true" outlineLevel="0" collapsed="false">
      <c r="A35" s="95" t="s">
        <v>52</v>
      </c>
      <c r="B35" s="95" t="s">
        <v>53</v>
      </c>
      <c r="C35" s="96" t="s">
        <v>75</v>
      </c>
      <c r="D35" s="97" t="s">
        <v>90</v>
      </c>
      <c r="E35" s="105" t="s">
        <v>77</v>
      </c>
      <c r="F35" s="99" t="n">
        <v>371786</v>
      </c>
      <c r="G35" s="100" t="n">
        <v>371786</v>
      </c>
      <c r="H35" s="101" t="n">
        <v>267929</v>
      </c>
      <c r="I35" s="102" t="n">
        <v>103857</v>
      </c>
      <c r="J35" s="100" t="n">
        <v>0</v>
      </c>
      <c r="K35" s="101" t="n">
        <v>0</v>
      </c>
      <c r="L35" s="101" t="n">
        <v>0</v>
      </c>
      <c r="M35" s="102" t="n">
        <v>0</v>
      </c>
      <c r="N35" s="0"/>
    </row>
    <row r="36" customFormat="false" ht="13.5" hidden="false" customHeight="true" outlineLevel="0" collapsed="false">
      <c r="A36" s="95" t="s">
        <v>52</v>
      </c>
      <c r="B36" s="95" t="s">
        <v>56</v>
      </c>
      <c r="C36" s="96" t="s">
        <v>63</v>
      </c>
      <c r="D36" s="97" t="s">
        <v>90</v>
      </c>
      <c r="E36" s="105" t="s">
        <v>78</v>
      </c>
      <c r="F36" s="99" t="n">
        <v>1820</v>
      </c>
      <c r="G36" s="100" t="n">
        <v>1820</v>
      </c>
      <c r="H36" s="101" t="n">
        <v>0</v>
      </c>
      <c r="I36" s="102" t="n">
        <v>0</v>
      </c>
      <c r="J36" s="100" t="n">
        <v>1820</v>
      </c>
      <c r="K36" s="101" t="n">
        <v>0</v>
      </c>
      <c r="L36" s="101" t="n">
        <v>0</v>
      </c>
      <c r="M36" s="102" t="n">
        <v>0</v>
      </c>
      <c r="N36" s="0"/>
    </row>
    <row r="37" customFormat="false" ht="13.5" hidden="false" customHeight="true" outlineLevel="0" collapsed="false">
      <c r="A37" s="95" t="s">
        <v>52</v>
      </c>
      <c r="B37" s="95" t="s">
        <v>56</v>
      </c>
      <c r="C37" s="96" t="s">
        <v>56</v>
      </c>
      <c r="D37" s="97" t="s">
        <v>90</v>
      </c>
      <c r="E37" s="105" t="s">
        <v>58</v>
      </c>
      <c r="F37" s="99" t="n">
        <v>41301</v>
      </c>
      <c r="G37" s="100" t="n">
        <v>41301</v>
      </c>
      <c r="H37" s="101" t="n">
        <v>41301</v>
      </c>
      <c r="I37" s="102" t="n">
        <v>0</v>
      </c>
      <c r="J37" s="100" t="n">
        <v>0</v>
      </c>
      <c r="K37" s="101" t="n">
        <v>0</v>
      </c>
      <c r="L37" s="101" t="n">
        <v>0</v>
      </c>
      <c r="M37" s="102" t="n">
        <v>0</v>
      </c>
      <c r="N37" s="0"/>
    </row>
    <row r="38" customFormat="false" ht="13.5" hidden="false" customHeight="true" outlineLevel="0" collapsed="false">
      <c r="A38" s="95" t="s">
        <v>52</v>
      </c>
      <c r="B38" s="95" t="s">
        <v>62</v>
      </c>
      <c r="C38" s="96" t="s">
        <v>53</v>
      </c>
      <c r="D38" s="97" t="s">
        <v>90</v>
      </c>
      <c r="E38" s="105" t="s">
        <v>79</v>
      </c>
      <c r="F38" s="99" t="n">
        <v>1807</v>
      </c>
      <c r="G38" s="100" t="n">
        <v>1807</v>
      </c>
      <c r="H38" s="101" t="n">
        <v>1807</v>
      </c>
      <c r="I38" s="102" t="n">
        <v>0</v>
      </c>
      <c r="J38" s="100" t="n">
        <v>0</v>
      </c>
      <c r="K38" s="101" t="n">
        <v>0</v>
      </c>
      <c r="L38" s="101" t="n">
        <v>0</v>
      </c>
      <c r="M38" s="102" t="n">
        <v>0</v>
      </c>
    </row>
    <row r="39" customFormat="false" ht="13.5" hidden="false" customHeight="true" outlineLevel="0" collapsed="false">
      <c r="A39" s="95" t="s">
        <v>52</v>
      </c>
      <c r="B39" s="95" t="s">
        <v>62</v>
      </c>
      <c r="C39" s="96" t="s">
        <v>63</v>
      </c>
      <c r="D39" s="97" t="s">
        <v>90</v>
      </c>
      <c r="E39" s="105" t="s">
        <v>64</v>
      </c>
      <c r="F39" s="99" t="n">
        <v>413</v>
      </c>
      <c r="G39" s="100" t="n">
        <v>413</v>
      </c>
      <c r="H39" s="101" t="n">
        <v>413</v>
      </c>
      <c r="I39" s="102" t="n">
        <v>0</v>
      </c>
      <c r="J39" s="100" t="n">
        <v>0</v>
      </c>
      <c r="K39" s="101" t="n">
        <v>0</v>
      </c>
      <c r="L39" s="101" t="n">
        <v>0</v>
      </c>
      <c r="M39" s="102" t="n">
        <v>0</v>
      </c>
    </row>
    <row r="40" customFormat="false" ht="13.5" hidden="false" customHeight="true" outlineLevel="0" collapsed="false">
      <c r="A40" s="95" t="s">
        <v>65</v>
      </c>
      <c r="B40" s="95" t="s">
        <v>66</v>
      </c>
      <c r="C40" s="96" t="s">
        <v>63</v>
      </c>
      <c r="D40" s="97" t="s">
        <v>90</v>
      </c>
      <c r="E40" s="105" t="s">
        <v>91</v>
      </c>
      <c r="F40" s="99" t="n">
        <v>780</v>
      </c>
      <c r="G40" s="100" t="n">
        <v>780</v>
      </c>
      <c r="H40" s="101" t="n">
        <v>780</v>
      </c>
      <c r="I40" s="102" t="n">
        <v>0</v>
      </c>
      <c r="J40" s="100" t="n">
        <v>0</v>
      </c>
      <c r="K40" s="101" t="n">
        <v>0</v>
      </c>
      <c r="L40" s="101" t="n">
        <v>0</v>
      </c>
      <c r="M40" s="102" t="n">
        <v>0</v>
      </c>
    </row>
    <row r="41" customFormat="false" ht="13.5" hidden="false" customHeight="true" outlineLevel="0" collapsed="false">
      <c r="A41" s="95" t="s">
        <v>65</v>
      </c>
      <c r="B41" s="95" t="s">
        <v>69</v>
      </c>
      <c r="C41" s="96" t="s">
        <v>53</v>
      </c>
      <c r="D41" s="97" t="s">
        <v>90</v>
      </c>
      <c r="E41" s="105" t="s">
        <v>70</v>
      </c>
      <c r="F41" s="99" t="n">
        <v>19370</v>
      </c>
      <c r="G41" s="100" t="n">
        <v>19370</v>
      </c>
      <c r="H41" s="101" t="n">
        <v>16778</v>
      </c>
      <c r="I41" s="102" t="n">
        <v>0</v>
      </c>
      <c r="J41" s="100" t="n">
        <v>2592</v>
      </c>
      <c r="K41" s="101" t="n">
        <v>0</v>
      </c>
      <c r="L41" s="101" t="n">
        <v>0</v>
      </c>
      <c r="M41" s="102" t="n">
        <v>0</v>
      </c>
    </row>
    <row r="42" customFormat="false" ht="13.5" hidden="false" customHeight="true" outlineLevel="0" collapsed="false">
      <c r="A42" s="95" t="s">
        <v>71</v>
      </c>
      <c r="B42" s="95" t="s">
        <v>63</v>
      </c>
      <c r="C42" s="96" t="s">
        <v>53</v>
      </c>
      <c r="D42" s="97" t="s">
        <v>90</v>
      </c>
      <c r="E42" s="105" t="s">
        <v>72</v>
      </c>
      <c r="F42" s="99" t="n">
        <v>30975</v>
      </c>
      <c r="G42" s="100" t="n">
        <v>30975</v>
      </c>
      <c r="H42" s="101" t="n">
        <v>30975</v>
      </c>
      <c r="I42" s="102" t="n">
        <v>0</v>
      </c>
      <c r="J42" s="100" t="n">
        <v>0</v>
      </c>
      <c r="K42" s="101" t="n">
        <v>0</v>
      </c>
      <c r="L42" s="101" t="n">
        <v>0</v>
      </c>
      <c r="M42" s="102" t="n">
        <v>0</v>
      </c>
    </row>
    <row r="43" customFormat="false" ht="13.5" hidden="false" customHeight="true" outlineLevel="0" collapsed="false">
      <c r="A43" s="95"/>
      <c r="B43" s="95"/>
      <c r="C43" s="96"/>
      <c r="D43" s="97" t="s">
        <v>92</v>
      </c>
      <c r="E43" s="105" t="s">
        <v>93</v>
      </c>
      <c r="F43" s="99" t="n">
        <v>37909738</v>
      </c>
      <c r="G43" s="100" t="n">
        <v>1599738</v>
      </c>
      <c r="H43" s="101" t="n">
        <v>1182004</v>
      </c>
      <c r="I43" s="102" t="n">
        <v>139775</v>
      </c>
      <c r="J43" s="100" t="n">
        <v>277959</v>
      </c>
      <c r="K43" s="101" t="n">
        <v>36310000</v>
      </c>
      <c r="L43" s="101" t="n">
        <v>36310000</v>
      </c>
      <c r="M43" s="102" t="n">
        <v>0</v>
      </c>
    </row>
    <row r="44" customFormat="false" ht="13.5" hidden="false" customHeight="true" outlineLevel="0" collapsed="false">
      <c r="A44" s="95"/>
      <c r="B44" s="95"/>
      <c r="C44" s="96"/>
      <c r="D44" s="97" t="s">
        <v>94</v>
      </c>
      <c r="E44" s="105" t="s">
        <v>95</v>
      </c>
      <c r="F44" s="99" t="n">
        <v>37909738</v>
      </c>
      <c r="G44" s="100" t="n">
        <v>1599738</v>
      </c>
      <c r="H44" s="101" t="n">
        <v>1182004</v>
      </c>
      <c r="I44" s="102" t="n">
        <v>139775</v>
      </c>
      <c r="J44" s="100" t="n">
        <v>277959</v>
      </c>
      <c r="K44" s="101" t="n">
        <v>36310000</v>
      </c>
      <c r="L44" s="101" t="n">
        <v>36310000</v>
      </c>
      <c r="M44" s="102" t="n">
        <v>0</v>
      </c>
    </row>
    <row r="45" customFormat="false" ht="13.5" hidden="false" customHeight="true" outlineLevel="0" collapsed="false">
      <c r="A45" s="95" t="s">
        <v>52</v>
      </c>
      <c r="B45" s="95" t="s">
        <v>53</v>
      </c>
      <c r="C45" s="96" t="s">
        <v>96</v>
      </c>
      <c r="D45" s="97" t="s">
        <v>97</v>
      </c>
      <c r="E45" s="105" t="s">
        <v>98</v>
      </c>
      <c r="F45" s="99" t="n">
        <v>1017582</v>
      </c>
      <c r="G45" s="100" t="n">
        <v>1017582</v>
      </c>
      <c r="H45" s="101" t="n">
        <v>877807</v>
      </c>
      <c r="I45" s="102" t="n">
        <v>139775</v>
      </c>
      <c r="J45" s="100" t="n">
        <v>0</v>
      </c>
      <c r="K45" s="101" t="n">
        <v>0</v>
      </c>
      <c r="L45" s="101" t="n">
        <v>0</v>
      </c>
      <c r="M45" s="102" t="n">
        <v>0</v>
      </c>
    </row>
    <row r="46" customFormat="false" ht="13.5" hidden="false" customHeight="true" outlineLevel="0" collapsed="false">
      <c r="A46" s="95" t="s">
        <v>52</v>
      </c>
      <c r="B46" s="95" t="s">
        <v>56</v>
      </c>
      <c r="C46" s="96" t="s">
        <v>63</v>
      </c>
      <c r="D46" s="97" t="s">
        <v>97</v>
      </c>
      <c r="E46" s="105" t="s">
        <v>78</v>
      </c>
      <c r="F46" s="99" t="n">
        <v>274006</v>
      </c>
      <c r="G46" s="100" t="n">
        <v>274006</v>
      </c>
      <c r="H46" s="101" t="n">
        <v>0</v>
      </c>
      <c r="I46" s="102" t="n">
        <v>0</v>
      </c>
      <c r="J46" s="100" t="n">
        <v>274006</v>
      </c>
      <c r="K46" s="101" t="n">
        <v>0</v>
      </c>
      <c r="L46" s="101" t="n">
        <v>0</v>
      </c>
      <c r="M46" s="102" t="n">
        <v>0</v>
      </c>
    </row>
    <row r="47" customFormat="false" ht="13.5" hidden="false" customHeight="true" outlineLevel="0" collapsed="false">
      <c r="A47" s="95" t="s">
        <v>52</v>
      </c>
      <c r="B47" s="95" t="s">
        <v>56</v>
      </c>
      <c r="C47" s="96" t="s">
        <v>56</v>
      </c>
      <c r="D47" s="97" t="s">
        <v>97</v>
      </c>
      <c r="E47" s="105" t="s">
        <v>58</v>
      </c>
      <c r="F47" s="99" t="n">
        <v>135084</v>
      </c>
      <c r="G47" s="100" t="n">
        <v>135084</v>
      </c>
      <c r="H47" s="101" t="n">
        <v>135084</v>
      </c>
      <c r="I47" s="102" t="n">
        <v>0</v>
      </c>
      <c r="J47" s="100" t="n">
        <v>0</v>
      </c>
      <c r="K47" s="101" t="n">
        <v>0</v>
      </c>
      <c r="L47" s="101" t="n">
        <v>0</v>
      </c>
      <c r="M47" s="102" t="n">
        <v>0</v>
      </c>
    </row>
    <row r="48" customFormat="false" ht="13.5" hidden="false" customHeight="true" outlineLevel="0" collapsed="false">
      <c r="A48" s="95" t="s">
        <v>52</v>
      </c>
      <c r="B48" s="95" t="s">
        <v>56</v>
      </c>
      <c r="C48" s="96" t="s">
        <v>59</v>
      </c>
      <c r="D48" s="97" t="s">
        <v>97</v>
      </c>
      <c r="E48" s="105" t="s">
        <v>99</v>
      </c>
      <c r="F48" s="99" t="n">
        <v>36310000</v>
      </c>
      <c r="G48" s="100" t="n">
        <v>0</v>
      </c>
      <c r="H48" s="101" t="n">
        <v>0</v>
      </c>
      <c r="I48" s="102" t="n">
        <v>0</v>
      </c>
      <c r="J48" s="100" t="n">
        <v>0</v>
      </c>
      <c r="K48" s="101" t="n">
        <v>36310000</v>
      </c>
      <c r="L48" s="101" t="n">
        <v>36310000</v>
      </c>
      <c r="M48" s="102" t="n">
        <v>0</v>
      </c>
    </row>
    <row r="49" customFormat="false" ht="13.5" hidden="false" customHeight="true" outlineLevel="0" collapsed="false">
      <c r="A49" s="95" t="s">
        <v>52</v>
      </c>
      <c r="B49" s="95" t="s">
        <v>62</v>
      </c>
      <c r="C49" s="96" t="s">
        <v>53</v>
      </c>
      <c r="D49" s="97" t="s">
        <v>97</v>
      </c>
      <c r="E49" s="105" t="s">
        <v>79</v>
      </c>
      <c r="F49" s="99" t="n">
        <v>5910</v>
      </c>
      <c r="G49" s="100" t="n">
        <v>5910</v>
      </c>
      <c r="H49" s="101" t="n">
        <v>5910</v>
      </c>
      <c r="I49" s="102" t="n">
        <v>0</v>
      </c>
      <c r="J49" s="100" t="n">
        <v>0</v>
      </c>
      <c r="K49" s="101" t="n">
        <v>0</v>
      </c>
      <c r="L49" s="101" t="n">
        <v>0</v>
      </c>
      <c r="M49" s="102" t="n">
        <v>0</v>
      </c>
    </row>
    <row r="50" customFormat="false" ht="13.5" hidden="false" customHeight="true" outlineLevel="0" collapsed="false">
      <c r="A50" s="95" t="s">
        <v>65</v>
      </c>
      <c r="B50" s="95" t="s">
        <v>66</v>
      </c>
      <c r="C50" s="96" t="s">
        <v>63</v>
      </c>
      <c r="D50" s="97" t="s">
        <v>97</v>
      </c>
      <c r="E50" s="105" t="s">
        <v>91</v>
      </c>
      <c r="F50" s="99" t="n">
        <v>63113</v>
      </c>
      <c r="G50" s="100" t="n">
        <v>63113</v>
      </c>
      <c r="H50" s="101" t="n">
        <v>59160</v>
      </c>
      <c r="I50" s="102" t="n">
        <v>0</v>
      </c>
      <c r="J50" s="100" t="n">
        <v>3953</v>
      </c>
      <c r="K50" s="101" t="n">
        <v>0</v>
      </c>
      <c r="L50" s="101" t="n">
        <v>0</v>
      </c>
      <c r="M50" s="102" t="n">
        <v>0</v>
      </c>
    </row>
    <row r="51" customFormat="false" ht="13.5" hidden="false" customHeight="true" outlineLevel="0" collapsed="false">
      <c r="A51" s="95" t="s">
        <v>65</v>
      </c>
      <c r="B51" s="95" t="s">
        <v>66</v>
      </c>
      <c r="C51" s="96" t="s">
        <v>67</v>
      </c>
      <c r="D51" s="97" t="s">
        <v>97</v>
      </c>
      <c r="E51" s="105" t="s">
        <v>68</v>
      </c>
      <c r="F51" s="99" t="n">
        <v>2730</v>
      </c>
      <c r="G51" s="100" t="n">
        <v>2730</v>
      </c>
      <c r="H51" s="101" t="n">
        <v>2730</v>
      </c>
      <c r="I51" s="102" t="n">
        <v>0</v>
      </c>
      <c r="J51" s="100" t="n">
        <v>0</v>
      </c>
      <c r="K51" s="101" t="n">
        <v>0</v>
      </c>
      <c r="L51" s="101" t="n">
        <v>0</v>
      </c>
      <c r="M51" s="102" t="n">
        <v>0</v>
      </c>
    </row>
    <row r="52" customFormat="false" ht="13.5" hidden="false" customHeight="true" outlineLevel="0" collapsed="false">
      <c r="A52" s="95" t="s">
        <v>71</v>
      </c>
      <c r="B52" s="95" t="s">
        <v>63</v>
      </c>
      <c r="C52" s="96" t="s">
        <v>53</v>
      </c>
      <c r="D52" s="97" t="s">
        <v>97</v>
      </c>
      <c r="E52" s="105" t="s">
        <v>72</v>
      </c>
      <c r="F52" s="99" t="n">
        <v>101313</v>
      </c>
      <c r="G52" s="100" t="n">
        <v>101313</v>
      </c>
      <c r="H52" s="101" t="n">
        <v>101313</v>
      </c>
      <c r="I52" s="102" t="n">
        <v>0</v>
      </c>
      <c r="J52" s="100" t="n">
        <v>0</v>
      </c>
      <c r="K52" s="101" t="n">
        <v>0</v>
      </c>
      <c r="L52" s="101" t="n">
        <v>0</v>
      </c>
      <c r="M52" s="102" t="n">
        <v>0</v>
      </c>
    </row>
    <row r="53" customFormat="false" ht="13.5" hidden="false" customHeight="true" outlineLevel="0" collapsed="false">
      <c r="A53" s="95"/>
      <c r="B53" s="95"/>
      <c r="C53" s="96"/>
      <c r="D53" s="97" t="s">
        <v>100</v>
      </c>
      <c r="E53" s="105" t="s">
        <v>101</v>
      </c>
      <c r="F53" s="99" t="n">
        <v>225090912</v>
      </c>
      <c r="G53" s="100" t="n">
        <v>1020912</v>
      </c>
      <c r="H53" s="101" t="n">
        <v>848605</v>
      </c>
      <c r="I53" s="102" t="n">
        <v>172307</v>
      </c>
      <c r="J53" s="100" t="n">
        <v>0</v>
      </c>
      <c r="K53" s="101" t="n">
        <v>224070000</v>
      </c>
      <c r="L53" s="101" t="n">
        <v>224070000</v>
      </c>
      <c r="M53" s="102" t="n">
        <v>0</v>
      </c>
    </row>
    <row r="54" customFormat="false" ht="13.5" hidden="false" customHeight="true" outlineLevel="0" collapsed="false">
      <c r="A54" s="95"/>
      <c r="B54" s="95"/>
      <c r="C54" s="96"/>
      <c r="D54" s="97" t="s">
        <v>102</v>
      </c>
      <c r="E54" s="105" t="s">
        <v>103</v>
      </c>
      <c r="F54" s="99" t="n">
        <v>225090912</v>
      </c>
      <c r="G54" s="100" t="n">
        <v>1020912</v>
      </c>
      <c r="H54" s="101" t="n">
        <v>848605</v>
      </c>
      <c r="I54" s="102" t="n">
        <v>172307</v>
      </c>
      <c r="J54" s="100" t="n">
        <v>0</v>
      </c>
      <c r="K54" s="101" t="n">
        <v>224070000</v>
      </c>
      <c r="L54" s="101" t="n">
        <v>224070000</v>
      </c>
      <c r="M54" s="102" t="n">
        <v>0</v>
      </c>
    </row>
    <row r="55" customFormat="false" ht="13.5" hidden="false" customHeight="true" outlineLevel="0" collapsed="false">
      <c r="A55" s="95" t="s">
        <v>52</v>
      </c>
      <c r="B55" s="95" t="s">
        <v>53</v>
      </c>
      <c r="C55" s="96" t="s">
        <v>96</v>
      </c>
      <c r="D55" s="97" t="s">
        <v>104</v>
      </c>
      <c r="E55" s="105" t="s">
        <v>98</v>
      </c>
      <c r="F55" s="99" t="n">
        <v>803745</v>
      </c>
      <c r="G55" s="100" t="n">
        <v>803745</v>
      </c>
      <c r="H55" s="101" t="n">
        <v>631438</v>
      </c>
      <c r="I55" s="102" t="n">
        <v>172307</v>
      </c>
      <c r="J55" s="100" t="n">
        <v>0</v>
      </c>
      <c r="K55" s="101" t="n">
        <v>0</v>
      </c>
      <c r="L55" s="101" t="n">
        <v>0</v>
      </c>
      <c r="M55" s="102" t="n">
        <v>0</v>
      </c>
    </row>
    <row r="56" customFormat="false" ht="13.5" hidden="false" customHeight="true" outlineLevel="0" collapsed="false">
      <c r="A56" s="95" t="s">
        <v>52</v>
      </c>
      <c r="B56" s="95" t="s">
        <v>56</v>
      </c>
      <c r="C56" s="96" t="s">
        <v>56</v>
      </c>
      <c r="D56" s="97" t="s">
        <v>104</v>
      </c>
      <c r="E56" s="105" t="s">
        <v>58</v>
      </c>
      <c r="F56" s="99" t="n">
        <v>96785</v>
      </c>
      <c r="G56" s="100" t="n">
        <v>96785</v>
      </c>
      <c r="H56" s="101" t="n">
        <v>96785</v>
      </c>
      <c r="I56" s="102" t="n">
        <v>0</v>
      </c>
      <c r="J56" s="100" t="n">
        <v>0</v>
      </c>
      <c r="K56" s="101" t="n">
        <v>0</v>
      </c>
      <c r="L56" s="101" t="n">
        <v>0</v>
      </c>
      <c r="M56" s="102" t="n">
        <v>0</v>
      </c>
    </row>
    <row r="57" customFormat="false" ht="13.5" hidden="false" customHeight="true" outlineLevel="0" collapsed="false">
      <c r="A57" s="95" t="s">
        <v>52</v>
      </c>
      <c r="B57" s="95" t="s">
        <v>105</v>
      </c>
      <c r="C57" s="96" t="s">
        <v>63</v>
      </c>
      <c r="D57" s="97" t="s">
        <v>104</v>
      </c>
      <c r="E57" s="105" t="s">
        <v>106</v>
      </c>
      <c r="F57" s="99" t="n">
        <v>224070000</v>
      </c>
      <c r="G57" s="100" t="n">
        <v>0</v>
      </c>
      <c r="H57" s="101" t="n">
        <v>0</v>
      </c>
      <c r="I57" s="102" t="n">
        <v>0</v>
      </c>
      <c r="J57" s="100" t="n">
        <v>0</v>
      </c>
      <c r="K57" s="101" t="n">
        <v>224070000</v>
      </c>
      <c r="L57" s="101" t="n">
        <v>224070000</v>
      </c>
      <c r="M57" s="102" t="n">
        <v>0</v>
      </c>
    </row>
    <row r="58" customFormat="false" ht="13.5" hidden="false" customHeight="true" outlineLevel="0" collapsed="false">
      <c r="A58" s="95" t="s">
        <v>52</v>
      </c>
      <c r="B58" s="95" t="s">
        <v>62</v>
      </c>
      <c r="C58" s="96" t="s">
        <v>53</v>
      </c>
      <c r="D58" s="97" t="s">
        <v>104</v>
      </c>
      <c r="E58" s="105" t="s">
        <v>79</v>
      </c>
      <c r="F58" s="99" t="n">
        <v>4234</v>
      </c>
      <c r="G58" s="100" t="n">
        <v>4234</v>
      </c>
      <c r="H58" s="101" t="n">
        <v>4234</v>
      </c>
      <c r="I58" s="102" t="n">
        <v>0</v>
      </c>
      <c r="J58" s="100" t="n">
        <v>0</v>
      </c>
      <c r="K58" s="101" t="n">
        <v>0</v>
      </c>
      <c r="L58" s="101" t="n">
        <v>0</v>
      </c>
      <c r="M58" s="102" t="n">
        <v>0</v>
      </c>
    </row>
    <row r="59" customFormat="false" ht="13.5" hidden="false" customHeight="true" outlineLevel="0" collapsed="false">
      <c r="A59" s="95" t="s">
        <v>52</v>
      </c>
      <c r="B59" s="95" t="s">
        <v>62</v>
      </c>
      <c r="C59" s="96" t="s">
        <v>63</v>
      </c>
      <c r="D59" s="97" t="s">
        <v>104</v>
      </c>
      <c r="E59" s="105" t="s">
        <v>64</v>
      </c>
      <c r="F59" s="99" t="n">
        <v>2420</v>
      </c>
      <c r="G59" s="100" t="n">
        <v>2420</v>
      </c>
      <c r="H59" s="101" t="n">
        <v>2420</v>
      </c>
      <c r="I59" s="102" t="n">
        <v>0</v>
      </c>
      <c r="J59" s="100" t="n">
        <v>0</v>
      </c>
      <c r="K59" s="101" t="n">
        <v>0</v>
      </c>
      <c r="L59" s="101" t="n">
        <v>0</v>
      </c>
      <c r="M59" s="102" t="n">
        <v>0</v>
      </c>
    </row>
    <row r="60" customFormat="false" ht="13.5" hidden="false" customHeight="true" outlineLevel="0" collapsed="false">
      <c r="A60" s="95" t="s">
        <v>65</v>
      </c>
      <c r="B60" s="95" t="s">
        <v>66</v>
      </c>
      <c r="C60" s="96" t="s">
        <v>63</v>
      </c>
      <c r="D60" s="97" t="s">
        <v>104</v>
      </c>
      <c r="E60" s="105" t="s">
        <v>91</v>
      </c>
      <c r="F60" s="99" t="n">
        <v>39319</v>
      </c>
      <c r="G60" s="100" t="n">
        <v>39319</v>
      </c>
      <c r="H60" s="101" t="n">
        <v>39319</v>
      </c>
      <c r="I60" s="102" t="n">
        <v>0</v>
      </c>
      <c r="J60" s="100" t="n">
        <v>0</v>
      </c>
      <c r="K60" s="101" t="n">
        <v>0</v>
      </c>
      <c r="L60" s="101" t="n">
        <v>0</v>
      </c>
      <c r="M60" s="102" t="n">
        <v>0</v>
      </c>
    </row>
    <row r="61" customFormat="false" ht="13.5" hidden="false" customHeight="true" outlineLevel="0" collapsed="false">
      <c r="A61" s="95" t="s">
        <v>65</v>
      </c>
      <c r="B61" s="95" t="s">
        <v>66</v>
      </c>
      <c r="C61" s="96" t="s">
        <v>67</v>
      </c>
      <c r="D61" s="97" t="s">
        <v>104</v>
      </c>
      <c r="E61" s="105" t="s">
        <v>68</v>
      </c>
      <c r="F61" s="99" t="n">
        <v>1820</v>
      </c>
      <c r="G61" s="100" t="n">
        <v>1820</v>
      </c>
      <c r="H61" s="101" t="n">
        <v>1820</v>
      </c>
      <c r="I61" s="102" t="n">
        <v>0</v>
      </c>
      <c r="J61" s="100" t="n">
        <v>0</v>
      </c>
      <c r="K61" s="101" t="n">
        <v>0</v>
      </c>
      <c r="L61" s="101" t="n">
        <v>0</v>
      </c>
      <c r="M61" s="102" t="n">
        <v>0</v>
      </c>
    </row>
    <row r="62" customFormat="false" ht="13.5" hidden="false" customHeight="true" outlineLevel="0" collapsed="false">
      <c r="A62" s="95" t="s">
        <v>71</v>
      </c>
      <c r="B62" s="95" t="s">
        <v>63</v>
      </c>
      <c r="C62" s="96" t="s">
        <v>53</v>
      </c>
      <c r="D62" s="97" t="s">
        <v>104</v>
      </c>
      <c r="E62" s="105" t="s">
        <v>72</v>
      </c>
      <c r="F62" s="99" t="n">
        <v>72589</v>
      </c>
      <c r="G62" s="100" t="n">
        <v>72589</v>
      </c>
      <c r="H62" s="101" t="n">
        <v>72589</v>
      </c>
      <c r="I62" s="102" t="n">
        <v>0</v>
      </c>
      <c r="J62" s="100" t="n">
        <v>0</v>
      </c>
      <c r="K62" s="101" t="n">
        <v>0</v>
      </c>
      <c r="L62" s="101" t="n">
        <v>0</v>
      </c>
      <c r="M62" s="102" t="n">
        <v>0</v>
      </c>
    </row>
    <row r="63" customFormat="false" ht="13.5" hidden="false" customHeight="true" outlineLevel="0" collapsed="false">
      <c r="A63" s="95"/>
      <c r="B63" s="95"/>
      <c r="C63" s="96"/>
      <c r="D63" s="97" t="s">
        <v>107</v>
      </c>
      <c r="E63" s="105" t="s">
        <v>108</v>
      </c>
      <c r="F63" s="99" t="n">
        <v>17939892</v>
      </c>
      <c r="G63" s="100" t="n">
        <v>1568892</v>
      </c>
      <c r="H63" s="101" t="n">
        <v>1415477</v>
      </c>
      <c r="I63" s="102" t="n">
        <v>103001</v>
      </c>
      <c r="J63" s="100" t="n">
        <v>50414</v>
      </c>
      <c r="K63" s="101" t="n">
        <v>16371000</v>
      </c>
      <c r="L63" s="101" t="n">
        <v>16371000</v>
      </c>
      <c r="M63" s="102" t="n">
        <v>0</v>
      </c>
    </row>
    <row r="64" customFormat="false" ht="13.5" hidden="false" customHeight="true" outlineLevel="0" collapsed="false">
      <c r="A64" s="95"/>
      <c r="B64" s="95"/>
      <c r="C64" s="96"/>
      <c r="D64" s="97" t="s">
        <v>109</v>
      </c>
      <c r="E64" s="105" t="s">
        <v>110</v>
      </c>
      <c r="F64" s="99" t="n">
        <v>17939892</v>
      </c>
      <c r="G64" s="100" t="n">
        <v>1568892</v>
      </c>
      <c r="H64" s="101" t="n">
        <v>1415477</v>
      </c>
      <c r="I64" s="102" t="n">
        <v>103001</v>
      </c>
      <c r="J64" s="100" t="n">
        <v>50414</v>
      </c>
      <c r="K64" s="101" t="n">
        <v>16371000</v>
      </c>
      <c r="L64" s="101" t="n">
        <v>16371000</v>
      </c>
      <c r="M64" s="102" t="n">
        <v>0</v>
      </c>
    </row>
    <row r="65" customFormat="false" ht="13.5" hidden="false" customHeight="true" outlineLevel="0" collapsed="false">
      <c r="A65" s="95" t="s">
        <v>83</v>
      </c>
      <c r="B65" s="95" t="s">
        <v>111</v>
      </c>
      <c r="C65" s="96" t="s">
        <v>60</v>
      </c>
      <c r="D65" s="97" t="s">
        <v>112</v>
      </c>
      <c r="E65" s="105" t="s">
        <v>113</v>
      </c>
      <c r="F65" s="99" t="n">
        <v>181000</v>
      </c>
      <c r="G65" s="100" t="n">
        <v>0</v>
      </c>
      <c r="H65" s="101" t="n">
        <v>0</v>
      </c>
      <c r="I65" s="102" t="n">
        <v>0</v>
      </c>
      <c r="J65" s="100" t="n">
        <v>0</v>
      </c>
      <c r="K65" s="101" t="n">
        <v>181000</v>
      </c>
      <c r="L65" s="101" t="n">
        <v>181000</v>
      </c>
      <c r="M65" s="102" t="n">
        <v>0</v>
      </c>
    </row>
    <row r="66" customFormat="false" ht="13.5" hidden="false" customHeight="true" outlineLevel="0" collapsed="false">
      <c r="A66" s="95" t="s">
        <v>52</v>
      </c>
      <c r="B66" s="95" t="s">
        <v>53</v>
      </c>
      <c r="C66" s="96" t="s">
        <v>96</v>
      </c>
      <c r="D66" s="97" t="s">
        <v>112</v>
      </c>
      <c r="E66" s="105" t="s">
        <v>98</v>
      </c>
      <c r="F66" s="99" t="n">
        <v>1140569</v>
      </c>
      <c r="G66" s="100" t="n">
        <v>1140569</v>
      </c>
      <c r="H66" s="101" t="n">
        <v>1037568</v>
      </c>
      <c r="I66" s="102" t="n">
        <v>103001</v>
      </c>
      <c r="J66" s="100" t="n">
        <v>0</v>
      </c>
      <c r="K66" s="101" t="n">
        <v>0</v>
      </c>
      <c r="L66" s="101" t="n">
        <v>0</v>
      </c>
      <c r="M66" s="102" t="n">
        <v>0</v>
      </c>
    </row>
    <row r="67" customFormat="false" ht="13.5" hidden="false" customHeight="true" outlineLevel="0" collapsed="false">
      <c r="A67" s="95" t="s">
        <v>52</v>
      </c>
      <c r="B67" s="95" t="s">
        <v>56</v>
      </c>
      <c r="C67" s="96" t="s">
        <v>63</v>
      </c>
      <c r="D67" s="97" t="s">
        <v>112</v>
      </c>
      <c r="E67" s="105" t="s">
        <v>78</v>
      </c>
      <c r="F67" s="99" t="n">
        <v>19670</v>
      </c>
      <c r="G67" s="100" t="n">
        <v>19670</v>
      </c>
      <c r="H67" s="101" t="n">
        <v>0</v>
      </c>
      <c r="I67" s="102" t="n">
        <v>0</v>
      </c>
      <c r="J67" s="100" t="n">
        <v>19670</v>
      </c>
      <c r="K67" s="101" t="n">
        <v>0</v>
      </c>
      <c r="L67" s="101" t="n">
        <v>0</v>
      </c>
      <c r="M67" s="102" t="n">
        <v>0</v>
      </c>
    </row>
    <row r="68" customFormat="false" ht="13.5" hidden="false" customHeight="true" outlineLevel="0" collapsed="false">
      <c r="A68" s="95" t="s">
        <v>52</v>
      </c>
      <c r="B68" s="95" t="s">
        <v>56</v>
      </c>
      <c r="C68" s="96" t="s">
        <v>56</v>
      </c>
      <c r="D68" s="97" t="s">
        <v>112</v>
      </c>
      <c r="E68" s="105" t="s">
        <v>58</v>
      </c>
      <c r="F68" s="99" t="n">
        <v>160489</v>
      </c>
      <c r="G68" s="100" t="n">
        <v>160489</v>
      </c>
      <c r="H68" s="101" t="n">
        <v>160489</v>
      </c>
      <c r="I68" s="102" t="n">
        <v>0</v>
      </c>
      <c r="J68" s="100" t="n">
        <v>0</v>
      </c>
      <c r="K68" s="101" t="n">
        <v>0</v>
      </c>
      <c r="L68" s="101" t="n">
        <v>0</v>
      </c>
      <c r="M68" s="102" t="n">
        <v>0</v>
      </c>
    </row>
    <row r="69" customFormat="false" ht="13.5" hidden="false" customHeight="true" outlineLevel="0" collapsed="false">
      <c r="A69" s="95" t="s">
        <v>52</v>
      </c>
      <c r="B69" s="95" t="s">
        <v>59</v>
      </c>
      <c r="C69" s="96" t="s">
        <v>60</v>
      </c>
      <c r="D69" s="97" t="s">
        <v>112</v>
      </c>
      <c r="E69" s="105" t="s">
        <v>61</v>
      </c>
      <c r="F69" s="99" t="n">
        <v>16190000</v>
      </c>
      <c r="G69" s="100" t="n">
        <v>0</v>
      </c>
      <c r="H69" s="101" t="n">
        <v>0</v>
      </c>
      <c r="I69" s="102" t="n">
        <v>0</v>
      </c>
      <c r="J69" s="100" t="n">
        <v>0</v>
      </c>
      <c r="K69" s="101" t="n">
        <v>16190000</v>
      </c>
      <c r="L69" s="101" t="n">
        <v>16190000</v>
      </c>
      <c r="M69" s="102" t="n">
        <v>0</v>
      </c>
    </row>
    <row r="70" customFormat="false" ht="13.5" hidden="false" customHeight="true" outlineLevel="0" collapsed="false">
      <c r="A70" s="95" t="s">
        <v>52</v>
      </c>
      <c r="B70" s="95" t="s">
        <v>62</v>
      </c>
      <c r="C70" s="96" t="s">
        <v>53</v>
      </c>
      <c r="D70" s="97" t="s">
        <v>112</v>
      </c>
      <c r="E70" s="105" t="s">
        <v>79</v>
      </c>
      <c r="F70" s="99" t="n">
        <v>7021</v>
      </c>
      <c r="G70" s="100" t="n">
        <v>7021</v>
      </c>
      <c r="H70" s="101" t="n">
        <v>7021</v>
      </c>
      <c r="I70" s="102" t="n">
        <v>0</v>
      </c>
      <c r="J70" s="100" t="n">
        <v>0</v>
      </c>
      <c r="K70" s="101" t="n">
        <v>0</v>
      </c>
      <c r="L70" s="101" t="n">
        <v>0</v>
      </c>
      <c r="M70" s="102" t="n">
        <v>0</v>
      </c>
    </row>
    <row r="71" customFormat="false" ht="13.5" hidden="false" customHeight="true" outlineLevel="0" collapsed="false">
      <c r="A71" s="95" t="s">
        <v>65</v>
      </c>
      <c r="B71" s="95" t="s">
        <v>66</v>
      </c>
      <c r="C71" s="96" t="s">
        <v>63</v>
      </c>
      <c r="D71" s="97" t="s">
        <v>112</v>
      </c>
      <c r="E71" s="105" t="s">
        <v>91</v>
      </c>
      <c r="F71" s="99" t="n">
        <v>117006</v>
      </c>
      <c r="G71" s="100" t="n">
        <v>117006</v>
      </c>
      <c r="H71" s="101" t="n">
        <v>86262</v>
      </c>
      <c r="I71" s="102" t="n">
        <v>0</v>
      </c>
      <c r="J71" s="100" t="n">
        <v>30744</v>
      </c>
      <c r="K71" s="101" t="n">
        <v>0</v>
      </c>
      <c r="L71" s="101" t="n">
        <v>0</v>
      </c>
      <c r="M71" s="102" t="n">
        <v>0</v>
      </c>
    </row>
    <row r="72" customFormat="false" ht="13.5" hidden="false" customHeight="true" outlineLevel="0" collapsed="false">
      <c r="A72" s="95" t="s">
        <v>65</v>
      </c>
      <c r="B72" s="95" t="s">
        <v>66</v>
      </c>
      <c r="C72" s="96" t="s">
        <v>67</v>
      </c>
      <c r="D72" s="97" t="s">
        <v>112</v>
      </c>
      <c r="E72" s="105" t="s">
        <v>68</v>
      </c>
      <c r="F72" s="99" t="n">
        <v>3770</v>
      </c>
      <c r="G72" s="100" t="n">
        <v>3770</v>
      </c>
      <c r="H72" s="101" t="n">
        <v>3770</v>
      </c>
      <c r="I72" s="102" t="n">
        <v>0</v>
      </c>
      <c r="J72" s="100" t="n">
        <v>0</v>
      </c>
      <c r="K72" s="101" t="n">
        <v>0</v>
      </c>
      <c r="L72" s="101" t="n">
        <v>0</v>
      </c>
      <c r="M72" s="102" t="n">
        <v>0</v>
      </c>
    </row>
    <row r="73" customFormat="false" ht="13.5" hidden="false" customHeight="true" outlineLevel="0" collapsed="false">
      <c r="A73" s="95" t="s">
        <v>71</v>
      </c>
      <c r="B73" s="95" t="s">
        <v>63</v>
      </c>
      <c r="C73" s="96" t="s">
        <v>53</v>
      </c>
      <c r="D73" s="97" t="s">
        <v>112</v>
      </c>
      <c r="E73" s="105" t="s">
        <v>72</v>
      </c>
      <c r="F73" s="99" t="n">
        <v>120367</v>
      </c>
      <c r="G73" s="100" t="n">
        <v>120367</v>
      </c>
      <c r="H73" s="101" t="n">
        <v>120367</v>
      </c>
      <c r="I73" s="102" t="n">
        <v>0</v>
      </c>
      <c r="J73" s="100" t="n">
        <v>0</v>
      </c>
      <c r="K73" s="101" t="n">
        <v>0</v>
      </c>
      <c r="L73" s="101" t="n">
        <v>0</v>
      </c>
      <c r="M73" s="102" t="n">
        <v>0</v>
      </c>
    </row>
    <row r="74" customFormat="false" ht="13.5" hidden="false" customHeight="true" outlineLevel="0" collapsed="false">
      <c r="A74" s="95"/>
      <c r="B74" s="95"/>
      <c r="C74" s="96"/>
      <c r="D74" s="97" t="s">
        <v>114</v>
      </c>
      <c r="E74" s="105" t="s">
        <v>115</v>
      </c>
      <c r="F74" s="99" t="n">
        <v>477928</v>
      </c>
      <c r="G74" s="100" t="n">
        <v>477928</v>
      </c>
      <c r="H74" s="101" t="n">
        <v>439373</v>
      </c>
      <c r="I74" s="102" t="n">
        <v>38555</v>
      </c>
      <c r="J74" s="100" t="n">
        <v>0</v>
      </c>
      <c r="K74" s="101" t="n">
        <v>0</v>
      </c>
      <c r="L74" s="101" t="n">
        <v>0</v>
      </c>
      <c r="M74" s="102" t="n">
        <v>0</v>
      </c>
    </row>
    <row r="75" customFormat="false" ht="13.5" hidden="false" customHeight="true" outlineLevel="0" collapsed="false">
      <c r="A75" s="95"/>
      <c r="B75" s="95"/>
      <c r="C75" s="96"/>
      <c r="D75" s="97" t="s">
        <v>116</v>
      </c>
      <c r="E75" s="105" t="s">
        <v>117</v>
      </c>
      <c r="F75" s="99" t="n">
        <v>477928</v>
      </c>
      <c r="G75" s="100" t="n">
        <v>477928</v>
      </c>
      <c r="H75" s="101" t="n">
        <v>439373</v>
      </c>
      <c r="I75" s="102" t="n">
        <v>38555</v>
      </c>
      <c r="J75" s="100" t="n">
        <v>0</v>
      </c>
      <c r="K75" s="101" t="n">
        <v>0</v>
      </c>
      <c r="L75" s="101" t="n">
        <v>0</v>
      </c>
      <c r="M75" s="102" t="n">
        <v>0</v>
      </c>
    </row>
    <row r="76" customFormat="false" ht="13.5" hidden="false" customHeight="true" outlineLevel="0" collapsed="false">
      <c r="A76" s="95" t="s">
        <v>52</v>
      </c>
      <c r="B76" s="95" t="s">
        <v>53</v>
      </c>
      <c r="C76" s="96" t="s">
        <v>96</v>
      </c>
      <c r="D76" s="97" t="s">
        <v>118</v>
      </c>
      <c r="E76" s="105" t="s">
        <v>98</v>
      </c>
      <c r="F76" s="99" t="n">
        <v>365249</v>
      </c>
      <c r="G76" s="100" t="n">
        <v>365249</v>
      </c>
      <c r="H76" s="101" t="n">
        <v>326694</v>
      </c>
      <c r="I76" s="102" t="n">
        <v>38555</v>
      </c>
      <c r="J76" s="100" t="n">
        <v>0</v>
      </c>
      <c r="K76" s="101" t="n">
        <v>0</v>
      </c>
      <c r="L76" s="101" t="n">
        <v>0</v>
      </c>
      <c r="M76" s="102" t="n">
        <v>0</v>
      </c>
    </row>
    <row r="77" customFormat="false" ht="13.5" hidden="false" customHeight="true" outlineLevel="0" collapsed="false">
      <c r="A77" s="95" t="s">
        <v>52</v>
      </c>
      <c r="B77" s="95" t="s">
        <v>56</v>
      </c>
      <c r="C77" s="96" t="s">
        <v>56</v>
      </c>
      <c r="D77" s="97" t="s">
        <v>118</v>
      </c>
      <c r="E77" s="105" t="s">
        <v>58</v>
      </c>
      <c r="F77" s="99" t="n">
        <v>50233</v>
      </c>
      <c r="G77" s="100" t="n">
        <v>50233</v>
      </c>
      <c r="H77" s="101" t="n">
        <v>50233</v>
      </c>
      <c r="I77" s="102" t="n">
        <v>0</v>
      </c>
      <c r="J77" s="100" t="n">
        <v>0</v>
      </c>
      <c r="K77" s="101" t="n">
        <v>0</v>
      </c>
      <c r="L77" s="101" t="n">
        <v>0</v>
      </c>
      <c r="M77" s="102" t="n">
        <v>0</v>
      </c>
    </row>
    <row r="78" customFormat="false" ht="13.5" hidden="false" customHeight="true" outlineLevel="0" collapsed="false">
      <c r="A78" s="95" t="s">
        <v>52</v>
      </c>
      <c r="B78" s="95" t="s">
        <v>62</v>
      </c>
      <c r="C78" s="96" t="s">
        <v>53</v>
      </c>
      <c r="D78" s="97" t="s">
        <v>118</v>
      </c>
      <c r="E78" s="105" t="s">
        <v>79</v>
      </c>
      <c r="F78" s="99" t="n">
        <v>2198</v>
      </c>
      <c r="G78" s="100" t="n">
        <v>2198</v>
      </c>
      <c r="H78" s="101" t="n">
        <v>2198</v>
      </c>
      <c r="I78" s="102" t="n">
        <v>0</v>
      </c>
      <c r="J78" s="100" t="n">
        <v>0</v>
      </c>
      <c r="K78" s="101" t="n">
        <v>0</v>
      </c>
      <c r="L78" s="101" t="n">
        <v>0</v>
      </c>
      <c r="M78" s="102" t="n">
        <v>0</v>
      </c>
    </row>
    <row r="79" customFormat="false" ht="13.5" hidden="false" customHeight="true" outlineLevel="0" collapsed="false">
      <c r="A79" s="95" t="s">
        <v>52</v>
      </c>
      <c r="B79" s="95" t="s">
        <v>62</v>
      </c>
      <c r="C79" s="96" t="s">
        <v>63</v>
      </c>
      <c r="D79" s="97" t="s">
        <v>118</v>
      </c>
      <c r="E79" s="105" t="s">
        <v>64</v>
      </c>
      <c r="F79" s="99" t="n">
        <v>1256</v>
      </c>
      <c r="G79" s="100" t="n">
        <v>1256</v>
      </c>
      <c r="H79" s="101" t="n">
        <v>1256</v>
      </c>
      <c r="I79" s="102" t="n">
        <v>0</v>
      </c>
      <c r="J79" s="100" t="n">
        <v>0</v>
      </c>
      <c r="K79" s="101" t="n">
        <v>0</v>
      </c>
      <c r="L79" s="101" t="n">
        <v>0</v>
      </c>
      <c r="M79" s="102" t="n">
        <v>0</v>
      </c>
    </row>
    <row r="80" customFormat="false" ht="13.5" hidden="false" customHeight="true" outlineLevel="0" collapsed="false">
      <c r="A80" s="95" t="s">
        <v>65</v>
      </c>
      <c r="B80" s="95" t="s">
        <v>66</v>
      </c>
      <c r="C80" s="96" t="s">
        <v>63</v>
      </c>
      <c r="D80" s="97" t="s">
        <v>118</v>
      </c>
      <c r="E80" s="105" t="s">
        <v>91</v>
      </c>
      <c r="F80" s="99" t="n">
        <v>20407</v>
      </c>
      <c r="G80" s="100" t="n">
        <v>20407</v>
      </c>
      <c r="H80" s="101" t="n">
        <v>20407</v>
      </c>
      <c r="I80" s="102" t="n">
        <v>0</v>
      </c>
      <c r="J80" s="100" t="n">
        <v>0</v>
      </c>
      <c r="K80" s="101" t="n">
        <v>0</v>
      </c>
      <c r="L80" s="101" t="n">
        <v>0</v>
      </c>
      <c r="M80" s="102" t="n">
        <v>0</v>
      </c>
    </row>
    <row r="81" customFormat="false" ht="13.5" hidden="false" customHeight="true" outlineLevel="0" collapsed="false">
      <c r="A81" s="95" t="s">
        <v>65</v>
      </c>
      <c r="B81" s="95" t="s">
        <v>66</v>
      </c>
      <c r="C81" s="96" t="s">
        <v>67</v>
      </c>
      <c r="D81" s="97" t="s">
        <v>118</v>
      </c>
      <c r="E81" s="105" t="s">
        <v>68</v>
      </c>
      <c r="F81" s="99" t="n">
        <v>910</v>
      </c>
      <c r="G81" s="100" t="n">
        <v>910</v>
      </c>
      <c r="H81" s="101" t="n">
        <v>910</v>
      </c>
      <c r="I81" s="102" t="n">
        <v>0</v>
      </c>
      <c r="J81" s="100" t="n">
        <v>0</v>
      </c>
      <c r="K81" s="101" t="n">
        <v>0</v>
      </c>
      <c r="L81" s="101" t="n">
        <v>0</v>
      </c>
      <c r="M81" s="102" t="n">
        <v>0</v>
      </c>
    </row>
    <row r="82" customFormat="false" ht="13.5" hidden="false" customHeight="true" outlineLevel="0" collapsed="false">
      <c r="A82" s="95" t="s">
        <v>71</v>
      </c>
      <c r="B82" s="95" t="s">
        <v>63</v>
      </c>
      <c r="C82" s="96" t="s">
        <v>53</v>
      </c>
      <c r="D82" s="97" t="s">
        <v>118</v>
      </c>
      <c r="E82" s="105" t="s">
        <v>72</v>
      </c>
      <c r="F82" s="99" t="n">
        <v>37675</v>
      </c>
      <c r="G82" s="100" t="n">
        <v>37675</v>
      </c>
      <c r="H82" s="101" t="n">
        <v>37675</v>
      </c>
      <c r="I82" s="102" t="n">
        <v>0</v>
      </c>
      <c r="J82" s="100" t="n">
        <v>0</v>
      </c>
      <c r="K82" s="101" t="n">
        <v>0</v>
      </c>
      <c r="L82" s="101" t="n">
        <v>0</v>
      </c>
      <c r="M82" s="102" t="n">
        <v>0</v>
      </c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6" width="33.49"/>
    <col collapsed="false" customWidth="true" hidden="false" outlineLevel="0" max="2" min="2" style="106" width="14.24"/>
    <col collapsed="false" customWidth="true" hidden="false" outlineLevel="0" max="3" min="3" style="106" width="30.5"/>
    <col collapsed="false" customWidth="true" hidden="false" outlineLevel="0" max="4" min="4" style="106" width="14.5"/>
    <col collapsed="false" customWidth="true" hidden="false" outlineLevel="0" max="5" min="5" style="106" width="11.62"/>
    <col collapsed="false" customWidth="true" hidden="false" outlineLevel="0" max="6" min="6" style="106" width="12.75"/>
    <col collapsed="false" customWidth="true" hidden="false" outlineLevel="0" max="8" min="7" style="106" width="14.74"/>
    <col collapsed="false" customWidth="true" hidden="false" outlineLevel="0" max="9" min="9" style="106" width="14.24"/>
    <col collapsed="false" customWidth="false" hidden="false" outlineLevel="0" max="257" min="10" style="106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7"/>
      <c r="B2" s="108"/>
      <c r="C2" s="108"/>
      <c r="D2" s="109"/>
      <c r="E2" s="110"/>
      <c r="F2" s="110"/>
      <c r="G2" s="110"/>
      <c r="H2" s="110"/>
    </row>
    <row r="3" customFormat="false" ht="24.95" hidden="false" customHeight="true" outlineLevel="0" collapsed="false">
      <c r="A3" s="111" t="s">
        <v>130</v>
      </c>
      <c r="B3" s="111"/>
      <c r="C3" s="111"/>
      <c r="D3" s="111"/>
      <c r="E3" s="111"/>
      <c r="F3" s="111"/>
      <c r="G3" s="111"/>
      <c r="H3" s="111"/>
    </row>
    <row r="4" customFormat="false" ht="24.95" hidden="false" customHeight="true" outlineLevel="0" collapsed="false">
      <c r="A4" s="112" t="s">
        <v>131</v>
      </c>
      <c r="B4" s="112"/>
      <c r="C4" s="112"/>
      <c r="D4" s="110"/>
      <c r="E4" s="110"/>
      <c r="F4" s="113"/>
      <c r="G4" s="110"/>
      <c r="H4" s="110"/>
    </row>
    <row r="5" customFormat="false" ht="24.95" hidden="false" customHeight="true" outlineLevel="0" collapsed="false">
      <c r="A5" s="114" t="s">
        <v>4</v>
      </c>
      <c r="B5" s="114"/>
      <c r="C5" s="115" t="s">
        <v>5</v>
      </c>
      <c r="D5" s="115"/>
      <c r="E5" s="115"/>
      <c r="F5" s="115"/>
      <c r="G5" s="115"/>
      <c r="H5" s="115"/>
      <c r="I5" s="115"/>
    </row>
    <row r="6" customFormat="false" ht="24.95" hidden="false" customHeight="true" outlineLevel="0" collapsed="false">
      <c r="A6" s="116" t="s">
        <v>6</v>
      </c>
      <c r="B6" s="117" t="s">
        <v>7</v>
      </c>
      <c r="C6" s="118" t="s">
        <v>8</v>
      </c>
      <c r="D6" s="119" t="s">
        <v>9</v>
      </c>
      <c r="E6" s="119"/>
      <c r="F6" s="119"/>
      <c r="G6" s="119"/>
      <c r="H6" s="119"/>
      <c r="I6" s="119"/>
      <c r="J6" s="120"/>
      <c r="K6" s="120"/>
    </row>
    <row r="7" customFormat="false" ht="24.95" hidden="false" customHeight="true" outlineLevel="0" collapsed="false">
      <c r="A7" s="116"/>
      <c r="B7" s="116"/>
      <c r="C7" s="116"/>
      <c r="D7" s="121" t="s">
        <v>10</v>
      </c>
      <c r="E7" s="122" t="s">
        <v>11</v>
      </c>
      <c r="F7" s="122"/>
      <c r="G7" s="122"/>
      <c r="H7" s="122"/>
      <c r="I7" s="123" t="s">
        <v>12</v>
      </c>
      <c r="J7" s="120"/>
      <c r="K7" s="120"/>
    </row>
    <row r="8" customFormat="false" ht="24.95" hidden="false" customHeight="true" outlineLevel="0" collapsed="false">
      <c r="A8" s="116"/>
      <c r="B8" s="117"/>
      <c r="C8" s="118"/>
      <c r="D8" s="121"/>
      <c r="E8" s="121" t="s">
        <v>16</v>
      </c>
      <c r="F8" s="121" t="s">
        <v>17</v>
      </c>
      <c r="G8" s="121" t="s">
        <v>18</v>
      </c>
      <c r="H8" s="121" t="s">
        <v>19</v>
      </c>
      <c r="I8" s="123"/>
      <c r="J8" s="120"/>
      <c r="K8" s="120"/>
      <c r="L8" s="120"/>
    </row>
    <row r="9" s="120" customFormat="true" ht="24.75" hidden="false" customHeight="true" outlineLevel="0" collapsed="false">
      <c r="A9" s="124" t="s">
        <v>20</v>
      </c>
      <c r="B9" s="125" t="n">
        <v>38485951</v>
      </c>
      <c r="C9" s="21" t="s">
        <v>132</v>
      </c>
      <c r="D9" s="126" t="n">
        <f aca="false">E9</f>
        <v>1260</v>
      </c>
      <c r="E9" s="127" t="n">
        <v>1260</v>
      </c>
      <c r="F9" s="128" t="n">
        <v>1260</v>
      </c>
      <c r="G9" s="128" t="n">
        <v>0</v>
      </c>
      <c r="H9" s="128" t="n">
        <v>0</v>
      </c>
      <c r="I9" s="129" t="n">
        <v>0</v>
      </c>
    </row>
    <row r="10" s="120" customFormat="true" ht="24.75" hidden="false" customHeight="true" outlineLevel="0" collapsed="false">
      <c r="A10" s="130" t="s">
        <v>22</v>
      </c>
      <c r="B10" s="125" t="n">
        <v>38485951</v>
      </c>
      <c r="C10" s="131" t="s">
        <v>133</v>
      </c>
      <c r="D10" s="126" t="n">
        <f aca="false">E10</f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9" t="n">
        <v>0</v>
      </c>
    </row>
    <row r="11" s="120" customFormat="true" ht="24.75" hidden="false" customHeight="true" outlineLevel="0" collapsed="false">
      <c r="A11" s="132" t="s">
        <v>24</v>
      </c>
      <c r="B11" s="125" t="n">
        <v>0</v>
      </c>
      <c r="C11" s="29" t="s">
        <v>134</v>
      </c>
      <c r="D11" s="126" t="n">
        <f aca="false">E11</f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9" t="n">
        <v>0</v>
      </c>
    </row>
    <row r="12" s="120" customFormat="true" ht="24.75" hidden="false" customHeight="true" outlineLevel="0" collapsed="false">
      <c r="A12" s="130" t="s">
        <v>26</v>
      </c>
      <c r="B12" s="125" t="n">
        <v>0</v>
      </c>
      <c r="C12" s="29" t="s">
        <v>135</v>
      </c>
      <c r="D12" s="126" t="n">
        <f aca="false">E12</f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9" t="n">
        <v>0</v>
      </c>
    </row>
    <row r="13" s="120" customFormat="true" ht="24.95" hidden="false" customHeight="true" outlineLevel="0" collapsed="false">
      <c r="A13" s="133" t="s">
        <v>28</v>
      </c>
      <c r="B13" s="125" t="n">
        <v>0</v>
      </c>
      <c r="C13" s="29" t="s">
        <v>136</v>
      </c>
      <c r="D13" s="126" t="n">
        <f aca="false">E13</f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9" t="n">
        <v>0</v>
      </c>
    </row>
    <row r="14" s="120" customFormat="true" ht="24.95" hidden="false" customHeight="true" outlineLevel="0" collapsed="false">
      <c r="A14" s="134" t="s">
        <v>137</v>
      </c>
      <c r="B14" s="135"/>
      <c r="C14" s="29" t="s">
        <v>138</v>
      </c>
      <c r="D14" s="126" t="n">
        <f aca="false">E14</f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9" t="n">
        <v>0</v>
      </c>
    </row>
    <row r="15" s="120" customFormat="true" ht="24.95" hidden="false" customHeight="true" outlineLevel="0" collapsed="false">
      <c r="A15" s="33"/>
      <c r="B15" s="135"/>
      <c r="C15" s="136" t="s">
        <v>139</v>
      </c>
      <c r="D15" s="126" t="n">
        <f aca="false">E15</f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9" t="n">
        <v>0</v>
      </c>
    </row>
    <row r="16" s="120" customFormat="true" ht="24.95" hidden="false" customHeight="true" outlineLevel="0" collapsed="false">
      <c r="A16" s="33"/>
      <c r="B16" s="137"/>
      <c r="C16" s="124" t="s">
        <v>140</v>
      </c>
      <c r="D16" s="126" t="n">
        <f aca="false">E16</f>
        <v>36711192</v>
      </c>
      <c r="E16" s="138" t="n">
        <v>36711192</v>
      </c>
      <c r="F16" s="138" t="n">
        <v>36711192</v>
      </c>
      <c r="G16" s="138" t="n">
        <v>0</v>
      </c>
      <c r="H16" s="138" t="n">
        <v>0</v>
      </c>
      <c r="I16" s="129" t="n">
        <v>0</v>
      </c>
    </row>
    <row r="17" s="120" customFormat="true" ht="24.95" hidden="false" customHeight="true" outlineLevel="0" collapsed="false">
      <c r="A17" s="33"/>
      <c r="B17" s="139"/>
      <c r="C17" s="124" t="s">
        <v>141</v>
      </c>
      <c r="D17" s="126" t="n">
        <f aca="false">E17</f>
        <v>721068</v>
      </c>
      <c r="E17" s="138" t="n">
        <v>721068</v>
      </c>
      <c r="F17" s="138" t="n">
        <v>721068</v>
      </c>
      <c r="G17" s="138" t="n">
        <v>0</v>
      </c>
      <c r="H17" s="138" t="n">
        <v>0</v>
      </c>
      <c r="I17" s="129" t="n">
        <v>0</v>
      </c>
      <c r="K17" s="40"/>
      <c r="L17" s="40"/>
    </row>
    <row r="18" s="120" customFormat="true" ht="24.95" hidden="false" customHeight="true" outlineLevel="0" collapsed="false">
      <c r="A18" s="33"/>
      <c r="B18" s="140"/>
      <c r="C18" s="124" t="s">
        <v>142</v>
      </c>
      <c r="D18" s="126" t="n">
        <f aca="false">E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29" t="n">
        <v>0</v>
      </c>
      <c r="K18" s="40"/>
      <c r="L18" s="40"/>
    </row>
    <row r="19" s="120" customFormat="true" ht="24.95" hidden="false" customHeight="true" outlineLevel="0" collapsed="false">
      <c r="A19" s="33"/>
      <c r="B19" s="140"/>
      <c r="C19" s="124" t="s">
        <v>143</v>
      </c>
      <c r="D19" s="126" t="n">
        <f aca="false">E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29" t="n">
        <v>0</v>
      </c>
      <c r="K19" s="40"/>
      <c r="L19" s="40"/>
    </row>
    <row r="20" s="120" customFormat="true" ht="24.95" hidden="false" customHeight="true" outlineLevel="0" collapsed="false">
      <c r="A20" s="33"/>
      <c r="B20" s="140"/>
      <c r="C20" s="124" t="s">
        <v>144</v>
      </c>
      <c r="D20" s="126" t="n">
        <f aca="false">E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29" t="n">
        <v>0</v>
      </c>
      <c r="K20" s="40"/>
      <c r="L20" s="40"/>
    </row>
    <row r="21" s="120" customFormat="true" ht="24.95" hidden="false" customHeight="true" outlineLevel="0" collapsed="false">
      <c r="A21" s="33"/>
      <c r="B21" s="140"/>
      <c r="C21" s="124" t="s">
        <v>145</v>
      </c>
      <c r="D21" s="126" t="n">
        <f aca="false">E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29" t="n">
        <v>0</v>
      </c>
      <c r="K21" s="40"/>
      <c r="L21" s="40"/>
    </row>
    <row r="22" s="120" customFormat="true" ht="24.95" hidden="false" customHeight="true" outlineLevel="0" collapsed="false">
      <c r="A22" s="33"/>
      <c r="B22" s="140"/>
      <c r="C22" s="124" t="s">
        <v>146</v>
      </c>
      <c r="D22" s="126" t="n">
        <f aca="false">E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29" t="n">
        <v>0</v>
      </c>
      <c r="K22" s="40"/>
      <c r="L22" s="40"/>
    </row>
    <row r="23" s="120" customFormat="true" ht="24.95" hidden="false" customHeight="true" outlineLevel="0" collapsed="false">
      <c r="A23" s="33"/>
      <c r="B23" s="140"/>
      <c r="C23" s="124" t="s">
        <v>147</v>
      </c>
      <c r="D23" s="126" t="n">
        <f aca="false">E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29" t="n">
        <v>0</v>
      </c>
      <c r="K23" s="40"/>
      <c r="L23" s="40"/>
    </row>
    <row r="24" s="120" customFormat="true" ht="24.95" hidden="false" customHeight="true" outlineLevel="0" collapsed="false">
      <c r="A24" s="33"/>
      <c r="B24" s="140"/>
      <c r="C24" s="124" t="s">
        <v>148</v>
      </c>
      <c r="D24" s="126" t="n">
        <f aca="false">E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29" t="n">
        <v>0</v>
      </c>
      <c r="K24" s="40"/>
      <c r="L24" s="40"/>
    </row>
    <row r="25" s="120" customFormat="true" ht="24.95" hidden="false" customHeight="true" outlineLevel="0" collapsed="false">
      <c r="A25" s="33"/>
      <c r="B25" s="140"/>
      <c r="C25" s="124" t="s">
        <v>149</v>
      </c>
      <c r="D25" s="126" t="n">
        <f aca="false">E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29" t="n">
        <v>0</v>
      </c>
      <c r="K25" s="40"/>
      <c r="L25" s="40"/>
    </row>
    <row r="26" s="120" customFormat="true" ht="24.95" hidden="false" customHeight="true" outlineLevel="0" collapsed="false">
      <c r="A26" s="33"/>
      <c r="B26" s="140"/>
      <c r="C26" s="124" t="s">
        <v>150</v>
      </c>
      <c r="D26" s="126" t="n">
        <f aca="false">E26</f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29" t="n">
        <v>0</v>
      </c>
      <c r="K26" s="40"/>
      <c r="L26" s="40"/>
    </row>
    <row r="27" s="120" customFormat="true" ht="24.95" hidden="false" customHeight="true" outlineLevel="0" collapsed="false">
      <c r="A27" s="33"/>
      <c r="B27" s="140"/>
      <c r="C27" s="124" t="s">
        <v>151</v>
      </c>
      <c r="D27" s="126" t="n">
        <f aca="false">E27</f>
        <v>1052431</v>
      </c>
      <c r="E27" s="138" t="n">
        <v>1052431</v>
      </c>
      <c r="F27" s="138" t="n">
        <v>1052431</v>
      </c>
      <c r="G27" s="138" t="n">
        <v>0</v>
      </c>
      <c r="H27" s="138" t="n">
        <v>0</v>
      </c>
      <c r="I27" s="129" t="n">
        <v>0</v>
      </c>
      <c r="K27" s="40"/>
      <c r="L27" s="40"/>
    </row>
    <row r="28" s="120" customFormat="true" ht="24.95" hidden="false" customHeight="true" outlineLevel="0" collapsed="false">
      <c r="A28" s="33"/>
      <c r="B28" s="140"/>
      <c r="C28" s="124" t="s">
        <v>152</v>
      </c>
      <c r="D28" s="126" t="n">
        <f aca="false">E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29" t="n">
        <v>0</v>
      </c>
      <c r="K28" s="40"/>
      <c r="L28" s="40"/>
    </row>
    <row r="29" s="120" customFormat="true" ht="24.95" hidden="false" customHeight="true" outlineLevel="0" collapsed="false">
      <c r="A29" s="33"/>
      <c r="B29" s="140"/>
      <c r="C29" s="124" t="s">
        <v>153</v>
      </c>
      <c r="D29" s="126" t="n">
        <f aca="false">E29</f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2" t="n">
        <v>0</v>
      </c>
      <c r="K29" s="40"/>
      <c r="L29" s="40"/>
    </row>
    <row r="30" s="120" customFormat="true" ht="24.95" hidden="false" customHeight="true" outlineLevel="0" collapsed="false">
      <c r="A30" s="33"/>
      <c r="B30" s="140"/>
      <c r="C30" s="124" t="s">
        <v>154</v>
      </c>
      <c r="D30" s="126" t="n">
        <f aca="false">E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29" t="n">
        <v>0</v>
      </c>
      <c r="K30" s="40"/>
      <c r="L30" s="40"/>
    </row>
    <row r="31" s="120" customFormat="true" ht="24.95" hidden="false" customHeight="true" outlineLevel="0" collapsed="false">
      <c r="A31" s="33"/>
      <c r="B31" s="140"/>
      <c r="C31" s="124" t="s">
        <v>155</v>
      </c>
      <c r="D31" s="126" t="n">
        <f aca="false">E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29" t="n">
        <v>0</v>
      </c>
      <c r="K31" s="40"/>
      <c r="L31" s="40"/>
    </row>
    <row r="32" s="120" customFormat="true" ht="24.95" hidden="false" customHeight="true" outlineLevel="0" collapsed="false">
      <c r="A32" s="33"/>
      <c r="B32" s="140"/>
      <c r="C32" s="124" t="s">
        <v>156</v>
      </c>
      <c r="D32" s="126" t="n">
        <f aca="false">E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29" t="n">
        <v>0</v>
      </c>
      <c r="K32" s="40"/>
      <c r="L32" s="40"/>
    </row>
    <row r="33" s="120" customFormat="true" ht="24.95" hidden="false" customHeight="true" outlineLevel="0" collapsed="false">
      <c r="A33" s="33"/>
      <c r="B33" s="140"/>
      <c r="C33" s="124" t="s">
        <v>157</v>
      </c>
      <c r="D33" s="126" t="n">
        <f aca="false">E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29" t="n">
        <v>0</v>
      </c>
      <c r="K33" s="40"/>
      <c r="L33" s="40"/>
    </row>
    <row r="34" s="120" customFormat="true" ht="24.95" hidden="false" customHeight="true" outlineLevel="0" collapsed="false">
      <c r="A34" s="33"/>
      <c r="B34" s="140"/>
      <c r="C34" s="124" t="s">
        <v>158</v>
      </c>
      <c r="D34" s="126" t="n">
        <f aca="false">E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29" t="n">
        <v>0</v>
      </c>
      <c r="K34" s="40"/>
      <c r="L34" s="40"/>
    </row>
    <row r="35" s="120" customFormat="true" ht="24.95" hidden="false" customHeight="true" outlineLevel="0" collapsed="false">
      <c r="A35" s="33"/>
      <c r="B35" s="140"/>
      <c r="C35" s="124" t="s">
        <v>159</v>
      </c>
      <c r="D35" s="126" t="n">
        <f aca="false">E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29" t="n">
        <v>0</v>
      </c>
      <c r="K35" s="40"/>
      <c r="L35" s="40"/>
    </row>
    <row r="36" customFormat="false" ht="24.95" hidden="false" customHeight="true" outlineLevel="0" collapsed="false">
      <c r="A36" s="33"/>
      <c r="B36" s="140"/>
      <c r="C36" s="33"/>
      <c r="D36" s="126"/>
      <c r="E36" s="138"/>
      <c r="F36" s="138"/>
      <c r="G36" s="138"/>
      <c r="H36" s="138"/>
      <c r="I36" s="143"/>
      <c r="J36" s="120"/>
      <c r="K36" s="0"/>
      <c r="L36" s="0"/>
    </row>
    <row r="37" customFormat="false" ht="24.95" hidden="false" customHeight="true" outlineLevel="0" collapsed="false">
      <c r="A37" s="33"/>
      <c r="B37" s="140"/>
      <c r="C37" s="33"/>
      <c r="D37" s="126"/>
      <c r="E37" s="126"/>
      <c r="F37" s="126"/>
      <c r="G37" s="126"/>
      <c r="H37" s="126"/>
      <c r="I37" s="143"/>
      <c r="K37" s="0"/>
      <c r="L37" s="0"/>
    </row>
    <row r="38" s="120" customFormat="true" ht="24.95" hidden="false" customHeight="true" outlineLevel="0" collapsed="false">
      <c r="A38" s="114" t="s">
        <v>160</v>
      </c>
      <c r="B38" s="126" t="n">
        <v>38485951</v>
      </c>
      <c r="C38" s="144" t="s">
        <v>161</v>
      </c>
      <c r="D38" s="126" t="n">
        <f aca="false">E38</f>
        <v>38485951</v>
      </c>
      <c r="E38" s="126" t="n">
        <v>38485951</v>
      </c>
      <c r="F38" s="126" t="n">
        <v>38485951</v>
      </c>
      <c r="G38" s="126" t="n">
        <v>0</v>
      </c>
      <c r="H38" s="126" t="n">
        <v>0</v>
      </c>
      <c r="I38" s="145" t="n">
        <v>0</v>
      </c>
      <c r="K38" s="40"/>
      <c r="L38" s="40"/>
    </row>
    <row r="39" customFormat="false" ht="24" hidden="false" customHeight="true" outlineLevel="0" collapsed="false">
      <c r="A39" s="146"/>
      <c r="B39" s="120"/>
      <c r="C39" s="120"/>
      <c r="D39" s="147"/>
      <c r="E39" s="147"/>
      <c r="F39" s="147"/>
      <c r="G39" s="147"/>
      <c r="H39" s="147"/>
      <c r="K39" s="0"/>
      <c r="L39" s="0"/>
    </row>
    <row r="40" customFormat="false" ht="14.25" hidden="false" customHeight="false" outlineLevel="0" collapsed="false">
      <c r="B40" s="120"/>
      <c r="C40" s="120"/>
      <c r="E40" s="120"/>
      <c r="F40" s="120"/>
      <c r="G40" s="120"/>
      <c r="H40" s="120"/>
      <c r="K40" s="0"/>
      <c r="L40" s="0"/>
    </row>
    <row r="41" customFormat="false" ht="14.25" hidden="false" customHeight="false" outlineLevel="0" collapsed="false">
      <c r="B41" s="120"/>
      <c r="C41" s="120"/>
      <c r="E41" s="120"/>
      <c r="F41" s="120"/>
      <c r="G41" s="120"/>
      <c r="H41" s="120"/>
      <c r="K41" s="0"/>
      <c r="L41" s="0"/>
    </row>
    <row r="42" customFormat="false" ht="14.25" hidden="false" customHeight="false" outlineLevel="0" collapsed="false">
      <c r="C42" s="120"/>
      <c r="D42" s="120"/>
      <c r="E42" s="120"/>
      <c r="F42" s="120"/>
      <c r="G42" s="120"/>
      <c r="H42" s="120"/>
      <c r="K42" s="0"/>
      <c r="L42" s="0"/>
    </row>
    <row r="43" customFormat="false" ht="14.25" hidden="false" customHeight="false" outlineLevel="0" collapsed="false">
      <c r="C43" s="120"/>
      <c r="E43" s="120"/>
      <c r="F43" s="120"/>
      <c r="G43" s="120"/>
      <c r="H43" s="120"/>
      <c r="K43" s="0"/>
      <c r="L43" s="0"/>
    </row>
    <row r="44" customFormat="false" ht="14.25" hidden="false" customHeight="false" outlineLevel="0" collapsed="false">
      <c r="E44" s="120"/>
      <c r="F44" s="120"/>
      <c r="G44" s="120"/>
      <c r="H44" s="120"/>
      <c r="K44" s="0"/>
      <c r="L44" s="0"/>
    </row>
    <row r="45" customFormat="false" ht="14.25" hidden="false" customHeight="false" outlineLevel="0" collapsed="false">
      <c r="E45" s="120"/>
      <c r="F45" s="120"/>
      <c r="G45" s="120"/>
      <c r="H45" s="120"/>
      <c r="K45" s="0"/>
      <c r="L45" s="0"/>
    </row>
    <row r="46" customFormat="false" ht="14.25" hidden="false" customHeight="false" outlineLevel="0" collapsed="false">
      <c r="E46" s="120"/>
      <c r="F46" s="120"/>
      <c r="G46" s="120"/>
      <c r="H46" s="120"/>
      <c r="K46" s="0"/>
      <c r="L46" s="0"/>
    </row>
    <row r="47" customFormat="false" ht="14.25" hidden="false" customHeight="false" outlineLevel="0" collapsed="false">
      <c r="E47" s="120"/>
      <c r="F47" s="120"/>
      <c r="G47" s="120"/>
      <c r="H47" s="120"/>
      <c r="K47" s="0"/>
      <c r="L47" s="0"/>
    </row>
    <row r="48" customFormat="false" ht="14.25" hidden="false" customHeight="false" outlineLevel="0" collapsed="false">
      <c r="A48" s="120"/>
      <c r="E48" s="120"/>
      <c r="F48" s="120"/>
      <c r="G48" s="120"/>
      <c r="H48" s="12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0"/>
      <c r="E49" s="120"/>
      <c r="F49" s="120"/>
      <c r="G49" s="120"/>
      <c r="H49" s="12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0"/>
      <c r="E50" s="120"/>
      <c r="F50" s="120"/>
      <c r="G50" s="120"/>
      <c r="H50" s="12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0"/>
      <c r="E51" s="120"/>
      <c r="F51" s="120"/>
      <c r="G51" s="120"/>
      <c r="H51" s="12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0"/>
      <c r="E52" s="120"/>
      <c r="F52" s="120"/>
      <c r="G52" s="120"/>
      <c r="H52" s="12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0"/>
      <c r="F53" s="120"/>
      <c r="G53" s="120"/>
      <c r="H53" s="12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0"/>
      <c r="E54" s="120"/>
      <c r="F54" s="120"/>
      <c r="G54" s="120"/>
      <c r="H54" s="12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0"/>
      <c r="E55" s="120"/>
      <c r="F55" s="120"/>
      <c r="G55" s="120"/>
      <c r="H55" s="12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0"/>
      <c r="E56" s="120"/>
      <c r="F56" s="120"/>
      <c r="G56" s="120"/>
      <c r="H56" s="120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1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8" width="3.75"/>
    <col collapsed="false" customWidth="true" hidden="false" outlineLevel="0" max="2" min="2" style="148" width="4.24"/>
    <col collapsed="false" customWidth="true" hidden="false" outlineLevel="0" max="3" min="3" style="148" width="4.12"/>
    <col collapsed="false" customWidth="true" hidden="false" outlineLevel="0" max="4" min="4" style="148" width="10.12"/>
    <col collapsed="false" customWidth="true" hidden="false" outlineLevel="0" max="5" min="5" style="148" width="21.37"/>
    <col collapsed="false" customWidth="true" hidden="false" outlineLevel="0" max="6" min="6" style="148" width="14.62"/>
    <col collapsed="false" customWidth="true" hidden="false" outlineLevel="0" max="7" min="7" style="148" width="13.37"/>
    <col collapsed="false" customWidth="true" hidden="false" outlineLevel="0" max="9" min="8" style="148" width="12.24"/>
    <col collapsed="false" customWidth="true" hidden="false" outlineLevel="0" max="10" min="10" style="148" width="10.62"/>
    <col collapsed="false" customWidth="true" hidden="false" outlineLevel="0" max="12" min="11" style="148" width="10.24"/>
    <col collapsed="false" customWidth="true" hidden="false" outlineLevel="0" max="13" min="13" style="148" width="11.99"/>
    <col collapsed="false" customWidth="false" hidden="false" outlineLevel="0" max="257" min="14" style="148" width="6.87"/>
  </cols>
  <sheetData>
    <row r="1" customFormat="false" ht="14.25" hidden="false" customHeight="true" outlineLevel="0" collapsed="false">
      <c r="A1" s="149"/>
      <c r="B1" s="149"/>
      <c r="C1" s="150"/>
      <c r="D1" s="151"/>
      <c r="E1" s="152"/>
      <c r="F1" s="153"/>
      <c r="G1" s="153"/>
      <c r="M1" s="15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5" t="s">
        <v>16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6" t="s">
        <v>163</v>
      </c>
      <c r="B3" s="156"/>
      <c r="C3" s="156"/>
      <c r="D3" s="156"/>
      <c r="E3" s="157"/>
      <c r="F3" s="153"/>
      <c r="G3" s="153"/>
      <c r="J3" s="158"/>
      <c r="M3" s="15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0" t="s">
        <v>164</v>
      </c>
      <c r="B4" s="160"/>
      <c r="C4" s="160"/>
      <c r="D4" s="161" t="s">
        <v>41</v>
      </c>
      <c r="E4" s="162" t="s">
        <v>42</v>
      </c>
      <c r="F4" s="162" t="s">
        <v>165</v>
      </c>
      <c r="G4" s="163" t="s">
        <v>166</v>
      </c>
      <c r="H4" s="163"/>
      <c r="I4" s="163"/>
      <c r="J4" s="163"/>
      <c r="K4" s="164" t="s">
        <v>124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5"/>
      <c r="B5" s="165"/>
      <c r="C5" s="165"/>
      <c r="D5" s="161"/>
      <c r="E5" s="162"/>
      <c r="F5" s="162"/>
      <c r="G5" s="162" t="s">
        <v>16</v>
      </c>
      <c r="H5" s="162" t="s">
        <v>125</v>
      </c>
      <c r="I5" s="166" t="s">
        <v>167</v>
      </c>
      <c r="J5" s="166" t="s">
        <v>168</v>
      </c>
      <c r="K5" s="162" t="s">
        <v>16</v>
      </c>
      <c r="L5" s="167"/>
      <c r="M5" s="162" t="s">
        <v>1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8" t="s">
        <v>44</v>
      </c>
      <c r="B6" s="169" t="s">
        <v>45</v>
      </c>
      <c r="C6" s="169" t="s">
        <v>46</v>
      </c>
      <c r="D6" s="161"/>
      <c r="E6" s="161"/>
      <c r="F6" s="161"/>
      <c r="G6" s="161"/>
      <c r="H6" s="170" t="s">
        <v>125</v>
      </c>
      <c r="I6" s="170" t="s">
        <v>167</v>
      </c>
      <c r="J6" s="162" t="s">
        <v>126</v>
      </c>
      <c r="K6" s="162"/>
      <c r="L6" s="171" t="s">
        <v>128</v>
      </c>
      <c r="M6" s="162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8"/>
      <c r="B7" s="169"/>
      <c r="C7" s="169"/>
      <c r="D7" s="161"/>
      <c r="E7" s="161"/>
      <c r="F7" s="161"/>
      <c r="G7" s="161"/>
      <c r="H7" s="170"/>
      <c r="I7" s="170"/>
      <c r="J7" s="162"/>
      <c r="K7" s="162"/>
      <c r="L7" s="162"/>
      <c r="M7" s="16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2" t="s">
        <v>47</v>
      </c>
      <c r="B8" s="173" t="s">
        <v>47</v>
      </c>
      <c r="C8" s="173" t="s">
        <v>47</v>
      </c>
      <c r="D8" s="174" t="s">
        <v>47</v>
      </c>
      <c r="E8" s="167" t="s">
        <v>47</v>
      </c>
      <c r="F8" s="167" t="n">
        <v>1</v>
      </c>
      <c r="G8" s="167" t="n">
        <v>2</v>
      </c>
      <c r="H8" s="167" t="n">
        <v>3</v>
      </c>
      <c r="I8" s="167" t="n">
        <v>4</v>
      </c>
      <c r="J8" s="167" t="n">
        <v>5</v>
      </c>
      <c r="K8" s="167" t="n">
        <v>6</v>
      </c>
      <c r="L8" s="167" t="n">
        <v>7</v>
      </c>
      <c r="M8" s="167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8" customFormat="true" ht="21.75" hidden="false" customHeight="true" outlineLevel="0" collapsed="false">
      <c r="A9" s="175"/>
      <c r="B9" s="175"/>
      <c r="C9" s="175"/>
      <c r="D9" s="175"/>
      <c r="E9" s="176" t="s">
        <v>10</v>
      </c>
      <c r="F9" s="177" t="n">
        <v>38485951</v>
      </c>
      <c r="G9" s="177" t="n">
        <v>14485951</v>
      </c>
      <c r="H9" s="177" t="n">
        <v>12420150</v>
      </c>
      <c r="I9" s="177" t="n">
        <v>475794</v>
      </c>
      <c r="J9" s="177" t="n">
        <v>1590007</v>
      </c>
      <c r="K9" s="177" t="n">
        <v>24000000</v>
      </c>
      <c r="L9" s="177" t="n">
        <v>24000000</v>
      </c>
      <c r="M9" s="177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5"/>
      <c r="B10" s="175"/>
      <c r="C10" s="175"/>
      <c r="D10" s="175" t="s">
        <v>48</v>
      </c>
      <c r="E10" s="179" t="s">
        <v>49</v>
      </c>
      <c r="F10" s="177" t="n">
        <v>9350229</v>
      </c>
      <c r="G10" s="177" t="n">
        <v>9350229</v>
      </c>
      <c r="H10" s="177" t="n">
        <v>8174708</v>
      </c>
      <c r="I10" s="177" t="n">
        <v>143009</v>
      </c>
      <c r="J10" s="177" t="n">
        <v>1032512</v>
      </c>
      <c r="K10" s="177" t="n">
        <v>0</v>
      </c>
      <c r="L10" s="177" t="n">
        <v>0</v>
      </c>
      <c r="M10" s="177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5"/>
      <c r="B11" s="175"/>
      <c r="C11" s="175"/>
      <c r="D11" s="175" t="s">
        <v>50</v>
      </c>
      <c r="E11" s="179" t="s">
        <v>51</v>
      </c>
      <c r="F11" s="177" t="n">
        <v>2348303</v>
      </c>
      <c r="G11" s="177" t="n">
        <v>2348303</v>
      </c>
      <c r="H11" s="177" t="n">
        <v>1848848</v>
      </c>
      <c r="I11" s="177" t="n">
        <v>127119</v>
      </c>
      <c r="J11" s="177" t="n">
        <v>372336</v>
      </c>
      <c r="K11" s="177" t="n">
        <v>0</v>
      </c>
      <c r="L11" s="177" t="n">
        <v>0</v>
      </c>
      <c r="M11" s="177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5" t="s">
        <v>52</v>
      </c>
      <c r="B12" s="175" t="s">
        <v>53</v>
      </c>
      <c r="C12" s="175" t="s">
        <v>53</v>
      </c>
      <c r="D12" s="175" t="s">
        <v>54</v>
      </c>
      <c r="E12" s="179" t="s">
        <v>55</v>
      </c>
      <c r="F12" s="177" t="n">
        <v>1700476</v>
      </c>
      <c r="G12" s="177" t="n">
        <v>1700476</v>
      </c>
      <c r="H12" s="177" t="n">
        <v>1302148</v>
      </c>
      <c r="I12" s="177" t="n">
        <v>25992</v>
      </c>
      <c r="J12" s="177" t="n">
        <v>372336</v>
      </c>
      <c r="K12" s="177" t="n">
        <v>0</v>
      </c>
      <c r="L12" s="177" t="n">
        <v>0</v>
      </c>
      <c r="M12" s="177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5" t="s">
        <v>52</v>
      </c>
      <c r="B13" s="175" t="s">
        <v>56</v>
      </c>
      <c r="C13" s="175" t="s">
        <v>53</v>
      </c>
      <c r="D13" s="175" t="s">
        <v>54</v>
      </c>
      <c r="E13" s="179" t="s">
        <v>57</v>
      </c>
      <c r="F13" s="177" t="n">
        <v>31360</v>
      </c>
      <c r="G13" s="177" t="n">
        <v>31360</v>
      </c>
      <c r="H13" s="177" t="n">
        <v>0</v>
      </c>
      <c r="I13" s="177" t="n">
        <v>31360</v>
      </c>
      <c r="J13" s="177" t="n">
        <v>0</v>
      </c>
      <c r="K13" s="177" t="n">
        <v>0</v>
      </c>
      <c r="L13" s="177" t="n">
        <v>0</v>
      </c>
      <c r="M13" s="177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5" t="s">
        <v>52</v>
      </c>
      <c r="B14" s="175" t="s">
        <v>56</v>
      </c>
      <c r="C14" s="175" t="s">
        <v>56</v>
      </c>
      <c r="D14" s="175" t="s">
        <v>54</v>
      </c>
      <c r="E14" s="179" t="s">
        <v>58</v>
      </c>
      <c r="F14" s="177" t="n">
        <v>208075</v>
      </c>
      <c r="G14" s="177" t="n">
        <v>208075</v>
      </c>
      <c r="H14" s="177" t="n">
        <v>208075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5" t="s">
        <v>52</v>
      </c>
      <c r="B15" s="175" t="s">
        <v>59</v>
      </c>
      <c r="C15" s="175" t="s">
        <v>60</v>
      </c>
      <c r="D15" s="175" t="s">
        <v>54</v>
      </c>
      <c r="E15" s="179" t="s">
        <v>61</v>
      </c>
      <c r="F15" s="177" t="n">
        <v>97200</v>
      </c>
      <c r="G15" s="177" t="n">
        <v>97200</v>
      </c>
      <c r="H15" s="177" t="n">
        <v>9720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5" t="s">
        <v>52</v>
      </c>
      <c r="B16" s="175" t="s">
        <v>62</v>
      </c>
      <c r="C16" s="175" t="s">
        <v>63</v>
      </c>
      <c r="D16" s="175" t="s">
        <v>54</v>
      </c>
      <c r="E16" s="179" t="s">
        <v>64</v>
      </c>
      <c r="F16" s="177" t="n">
        <v>2401</v>
      </c>
      <c r="G16" s="177" t="n">
        <v>2401</v>
      </c>
      <c r="H16" s="177" t="n">
        <v>2401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5" t="s">
        <v>65</v>
      </c>
      <c r="B17" s="175" t="s">
        <v>66</v>
      </c>
      <c r="C17" s="175" t="s">
        <v>67</v>
      </c>
      <c r="D17" s="175" t="s">
        <v>54</v>
      </c>
      <c r="E17" s="179" t="s">
        <v>68</v>
      </c>
      <c r="F17" s="177" t="n">
        <v>74707</v>
      </c>
      <c r="G17" s="177" t="n">
        <v>74707</v>
      </c>
      <c r="H17" s="177" t="n">
        <v>4940</v>
      </c>
      <c r="I17" s="177" t="n">
        <v>69767</v>
      </c>
      <c r="J17" s="177" t="n">
        <v>0</v>
      </c>
      <c r="K17" s="177" t="n">
        <v>0</v>
      </c>
      <c r="L17" s="177" t="n">
        <v>0</v>
      </c>
      <c r="M17" s="177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5" t="s">
        <v>65</v>
      </c>
      <c r="B18" s="175" t="s">
        <v>69</v>
      </c>
      <c r="C18" s="175" t="s">
        <v>53</v>
      </c>
      <c r="D18" s="175" t="s">
        <v>54</v>
      </c>
      <c r="E18" s="179" t="s">
        <v>70</v>
      </c>
      <c r="F18" s="177" t="n">
        <v>78028</v>
      </c>
      <c r="G18" s="177" t="n">
        <v>78028</v>
      </c>
      <c r="H18" s="177" t="n">
        <v>78028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5" t="s">
        <v>71</v>
      </c>
      <c r="B19" s="175" t="s">
        <v>63</v>
      </c>
      <c r="C19" s="175" t="s">
        <v>53</v>
      </c>
      <c r="D19" s="175" t="s">
        <v>54</v>
      </c>
      <c r="E19" s="179" t="s">
        <v>72</v>
      </c>
      <c r="F19" s="177" t="n">
        <v>156056</v>
      </c>
      <c r="G19" s="177" t="n">
        <v>156056</v>
      </c>
      <c r="H19" s="177" t="n">
        <v>156056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5"/>
      <c r="B20" s="175"/>
      <c r="C20" s="175"/>
      <c r="D20" s="175" t="s">
        <v>73</v>
      </c>
      <c r="E20" s="179" t="s">
        <v>74</v>
      </c>
      <c r="F20" s="177" t="n">
        <v>6023900</v>
      </c>
      <c r="G20" s="177" t="n">
        <v>6023900</v>
      </c>
      <c r="H20" s="177" t="n">
        <v>5398575</v>
      </c>
      <c r="I20" s="177" t="n">
        <v>15890</v>
      </c>
      <c r="J20" s="177" t="n">
        <v>609435</v>
      </c>
      <c r="K20" s="177" t="n">
        <v>0</v>
      </c>
      <c r="L20" s="177" t="n">
        <v>0</v>
      </c>
      <c r="M20" s="177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5" t="s">
        <v>52</v>
      </c>
      <c r="B21" s="175" t="s">
        <v>53</v>
      </c>
      <c r="C21" s="175" t="s">
        <v>75</v>
      </c>
      <c r="D21" s="175" t="s">
        <v>76</v>
      </c>
      <c r="E21" s="179" t="s">
        <v>77</v>
      </c>
      <c r="F21" s="177" t="n">
        <v>4668448</v>
      </c>
      <c r="G21" s="177" t="n">
        <v>4668448</v>
      </c>
      <c r="H21" s="177" t="n">
        <v>4059013</v>
      </c>
      <c r="I21" s="177" t="n">
        <v>0</v>
      </c>
      <c r="J21" s="177" t="n">
        <v>609435</v>
      </c>
      <c r="K21" s="177" t="n">
        <v>0</v>
      </c>
      <c r="L21" s="177" t="n">
        <v>0</v>
      </c>
      <c r="M21" s="177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5" t="s">
        <v>52</v>
      </c>
      <c r="B22" s="175" t="s">
        <v>56</v>
      </c>
      <c r="C22" s="175" t="s">
        <v>63</v>
      </c>
      <c r="D22" s="175" t="s">
        <v>76</v>
      </c>
      <c r="E22" s="179" t="s">
        <v>78</v>
      </c>
      <c r="F22" s="177" t="n">
        <v>15890</v>
      </c>
      <c r="G22" s="177" t="n">
        <v>15890</v>
      </c>
      <c r="H22" s="177" t="n">
        <v>0</v>
      </c>
      <c r="I22" s="177" t="n">
        <v>15890</v>
      </c>
      <c r="J22" s="177" t="n">
        <v>0</v>
      </c>
      <c r="K22" s="177" t="n">
        <v>0</v>
      </c>
      <c r="L22" s="177" t="n">
        <v>0</v>
      </c>
      <c r="M22" s="177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5" t="s">
        <v>52</v>
      </c>
      <c r="B23" s="175" t="s">
        <v>56</v>
      </c>
      <c r="C23" s="175" t="s">
        <v>56</v>
      </c>
      <c r="D23" s="175" t="s">
        <v>76</v>
      </c>
      <c r="E23" s="179" t="s">
        <v>58</v>
      </c>
      <c r="F23" s="177" t="n">
        <v>603514</v>
      </c>
      <c r="G23" s="177" t="n">
        <v>603514</v>
      </c>
      <c r="H23" s="177" t="n">
        <v>603514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5" t="s">
        <v>52</v>
      </c>
      <c r="B24" s="175" t="s">
        <v>62</v>
      </c>
      <c r="C24" s="175" t="s">
        <v>53</v>
      </c>
      <c r="D24" s="175" t="s">
        <v>76</v>
      </c>
      <c r="E24" s="179" t="s">
        <v>79</v>
      </c>
      <c r="F24" s="177" t="n">
        <v>26404</v>
      </c>
      <c r="G24" s="177" t="n">
        <v>26404</v>
      </c>
      <c r="H24" s="177" t="n">
        <v>26404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5" t="s">
        <v>65</v>
      </c>
      <c r="B25" s="175" t="s">
        <v>66</v>
      </c>
      <c r="C25" s="175" t="s">
        <v>60</v>
      </c>
      <c r="D25" s="175" t="s">
        <v>76</v>
      </c>
      <c r="E25" s="179" t="s">
        <v>80</v>
      </c>
      <c r="F25" s="177" t="n">
        <v>11830</v>
      </c>
      <c r="G25" s="177" t="n">
        <v>11830</v>
      </c>
      <c r="H25" s="177" t="n">
        <v>1183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175" t="s">
        <v>65</v>
      </c>
      <c r="B26" s="175" t="s">
        <v>69</v>
      </c>
      <c r="C26" s="175" t="s">
        <v>53</v>
      </c>
      <c r="D26" s="175" t="s">
        <v>76</v>
      </c>
      <c r="E26" s="179" t="s">
        <v>70</v>
      </c>
      <c r="F26" s="177" t="n">
        <v>245178</v>
      </c>
      <c r="G26" s="177" t="n">
        <v>245178</v>
      </c>
      <c r="H26" s="177" t="n">
        <v>245178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175" t="s">
        <v>71</v>
      </c>
      <c r="B27" s="175" t="s">
        <v>63</v>
      </c>
      <c r="C27" s="175" t="s">
        <v>53</v>
      </c>
      <c r="D27" s="175" t="s">
        <v>76</v>
      </c>
      <c r="E27" s="179" t="s">
        <v>72</v>
      </c>
      <c r="F27" s="177" t="n">
        <v>452636</v>
      </c>
      <c r="G27" s="177" t="n">
        <v>452636</v>
      </c>
      <c r="H27" s="177" t="n">
        <v>452636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175"/>
      <c r="B28" s="175"/>
      <c r="C28" s="175"/>
      <c r="D28" s="175" t="s">
        <v>81</v>
      </c>
      <c r="E28" s="179" t="s">
        <v>82</v>
      </c>
      <c r="F28" s="177" t="n">
        <v>978026</v>
      </c>
      <c r="G28" s="177" t="n">
        <v>978026</v>
      </c>
      <c r="H28" s="177" t="n">
        <v>927285</v>
      </c>
      <c r="I28" s="177" t="n">
        <v>0</v>
      </c>
      <c r="J28" s="177" t="n">
        <v>50741</v>
      </c>
      <c r="K28" s="177" t="n">
        <v>0</v>
      </c>
      <c r="L28" s="177" t="n">
        <v>0</v>
      </c>
      <c r="M28" s="177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175" t="s">
        <v>83</v>
      </c>
      <c r="B29" s="175" t="s">
        <v>53</v>
      </c>
      <c r="C29" s="175" t="s">
        <v>53</v>
      </c>
      <c r="D29" s="175" t="s">
        <v>84</v>
      </c>
      <c r="E29" s="179" t="s">
        <v>85</v>
      </c>
      <c r="F29" s="177" t="n">
        <v>1260</v>
      </c>
      <c r="G29" s="177" t="n">
        <v>1260</v>
      </c>
      <c r="H29" s="177" t="n">
        <v>126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175" t="s">
        <v>52</v>
      </c>
      <c r="B30" s="175" t="s">
        <v>53</v>
      </c>
      <c r="C30" s="175" t="s">
        <v>53</v>
      </c>
      <c r="D30" s="175" t="s">
        <v>84</v>
      </c>
      <c r="E30" s="179" t="s">
        <v>55</v>
      </c>
      <c r="F30" s="177" t="n">
        <v>746085</v>
      </c>
      <c r="G30" s="177" t="n">
        <v>746085</v>
      </c>
      <c r="H30" s="177" t="n">
        <v>695344</v>
      </c>
      <c r="I30" s="177" t="n">
        <v>0</v>
      </c>
      <c r="J30" s="177" t="n">
        <v>50741</v>
      </c>
      <c r="K30" s="177" t="n">
        <v>0</v>
      </c>
      <c r="L30" s="177" t="n">
        <v>0</v>
      </c>
      <c r="M30" s="177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175" t="s">
        <v>52</v>
      </c>
      <c r="B31" s="175" t="s">
        <v>56</v>
      </c>
      <c r="C31" s="175" t="s">
        <v>56</v>
      </c>
      <c r="D31" s="175" t="s">
        <v>84</v>
      </c>
      <c r="E31" s="179" t="s">
        <v>58</v>
      </c>
      <c r="F31" s="177" t="n">
        <v>107761</v>
      </c>
      <c r="G31" s="177" t="n">
        <v>107761</v>
      </c>
      <c r="H31" s="177" t="n">
        <v>107761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175" t="s">
        <v>65</v>
      </c>
      <c r="B32" s="175" t="s">
        <v>66</v>
      </c>
      <c r="C32" s="175" t="s">
        <v>67</v>
      </c>
      <c r="D32" s="175" t="s">
        <v>84</v>
      </c>
      <c r="E32" s="179" t="s">
        <v>68</v>
      </c>
      <c r="F32" s="177" t="n">
        <v>1690</v>
      </c>
      <c r="G32" s="177" t="n">
        <v>1690</v>
      </c>
      <c r="H32" s="177" t="n">
        <v>169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175" t="s">
        <v>65</v>
      </c>
      <c r="B33" s="175" t="s">
        <v>69</v>
      </c>
      <c r="C33" s="175" t="s">
        <v>53</v>
      </c>
      <c r="D33" s="175" t="s">
        <v>84</v>
      </c>
      <c r="E33" s="179" t="s">
        <v>70</v>
      </c>
      <c r="F33" s="177" t="n">
        <v>40410</v>
      </c>
      <c r="G33" s="177" t="n">
        <v>40410</v>
      </c>
      <c r="H33" s="177" t="n">
        <v>4041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175" t="s">
        <v>71</v>
      </c>
      <c r="B34" s="175" t="s">
        <v>63</v>
      </c>
      <c r="C34" s="175" t="s">
        <v>53</v>
      </c>
      <c r="D34" s="175" t="s">
        <v>84</v>
      </c>
      <c r="E34" s="179" t="s">
        <v>72</v>
      </c>
      <c r="F34" s="177" t="n">
        <v>80820</v>
      </c>
      <c r="G34" s="177" t="n">
        <v>80820</v>
      </c>
      <c r="H34" s="177" t="n">
        <v>8082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175"/>
      <c r="B35" s="175"/>
      <c r="C35" s="175"/>
      <c r="D35" s="175" t="s">
        <v>86</v>
      </c>
      <c r="E35" s="179" t="s">
        <v>87</v>
      </c>
      <c r="F35" s="177" t="n">
        <v>468252</v>
      </c>
      <c r="G35" s="177" t="n">
        <v>468252</v>
      </c>
      <c r="H35" s="177" t="n">
        <v>359983</v>
      </c>
      <c r="I35" s="177" t="n">
        <v>4412</v>
      </c>
      <c r="J35" s="177" t="n">
        <v>103857</v>
      </c>
      <c r="K35" s="177" t="n">
        <v>0</v>
      </c>
      <c r="L35" s="177" t="n">
        <v>0</v>
      </c>
      <c r="M35" s="177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175"/>
      <c r="B36" s="175"/>
      <c r="C36" s="175"/>
      <c r="D36" s="175" t="s">
        <v>88</v>
      </c>
      <c r="E36" s="179" t="s">
        <v>89</v>
      </c>
      <c r="F36" s="177" t="n">
        <v>468252</v>
      </c>
      <c r="G36" s="177" t="n">
        <v>468252</v>
      </c>
      <c r="H36" s="177" t="n">
        <v>359983</v>
      </c>
      <c r="I36" s="177" t="n">
        <v>4412</v>
      </c>
      <c r="J36" s="177" t="n">
        <v>103857</v>
      </c>
      <c r="K36" s="177" t="n">
        <v>0</v>
      </c>
      <c r="L36" s="177" t="n">
        <v>0</v>
      </c>
      <c r="M36" s="177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175" t="s">
        <v>52</v>
      </c>
      <c r="B37" s="175" t="s">
        <v>53</v>
      </c>
      <c r="C37" s="175" t="s">
        <v>75</v>
      </c>
      <c r="D37" s="175" t="s">
        <v>90</v>
      </c>
      <c r="E37" s="179" t="s">
        <v>77</v>
      </c>
      <c r="F37" s="177" t="n">
        <v>371786</v>
      </c>
      <c r="G37" s="177" t="n">
        <v>371786</v>
      </c>
      <c r="H37" s="177" t="n">
        <v>267929</v>
      </c>
      <c r="I37" s="177" t="n">
        <v>0</v>
      </c>
      <c r="J37" s="177" t="n">
        <v>103857</v>
      </c>
      <c r="K37" s="177" t="n">
        <v>0</v>
      </c>
      <c r="L37" s="177" t="n">
        <v>0</v>
      </c>
      <c r="M37" s="177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175" t="s">
        <v>52</v>
      </c>
      <c r="B38" s="175" t="s">
        <v>56</v>
      </c>
      <c r="C38" s="175" t="s">
        <v>63</v>
      </c>
      <c r="D38" s="175" t="s">
        <v>90</v>
      </c>
      <c r="E38" s="179" t="s">
        <v>78</v>
      </c>
      <c r="F38" s="177" t="n">
        <v>1820</v>
      </c>
      <c r="G38" s="177" t="n">
        <v>1820</v>
      </c>
      <c r="H38" s="177" t="n">
        <v>0</v>
      </c>
      <c r="I38" s="177" t="n">
        <v>1820</v>
      </c>
      <c r="J38" s="177" t="n">
        <v>0</v>
      </c>
      <c r="K38" s="177" t="n">
        <v>0</v>
      </c>
      <c r="L38" s="177" t="n">
        <v>0</v>
      </c>
      <c r="M38" s="177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175" t="s">
        <v>52</v>
      </c>
      <c r="B39" s="175" t="s">
        <v>56</v>
      </c>
      <c r="C39" s="175" t="s">
        <v>56</v>
      </c>
      <c r="D39" s="175" t="s">
        <v>90</v>
      </c>
      <c r="E39" s="179" t="s">
        <v>58</v>
      </c>
      <c r="F39" s="177" t="n">
        <v>41301</v>
      </c>
      <c r="G39" s="177" t="n">
        <v>41301</v>
      </c>
      <c r="H39" s="177" t="n">
        <v>41301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customFormat="false" ht="21.75" hidden="false" customHeight="true" outlineLevel="0" collapsed="false">
      <c r="A40" s="175" t="s">
        <v>52</v>
      </c>
      <c r="B40" s="175" t="s">
        <v>62</v>
      </c>
      <c r="C40" s="175" t="s">
        <v>53</v>
      </c>
      <c r="D40" s="175" t="s">
        <v>90</v>
      </c>
      <c r="E40" s="179" t="s">
        <v>79</v>
      </c>
      <c r="F40" s="177" t="n">
        <v>1807</v>
      </c>
      <c r="G40" s="177" t="n">
        <v>1807</v>
      </c>
      <c r="H40" s="177" t="n">
        <v>1807</v>
      </c>
      <c r="I40" s="177" t="n">
        <v>0</v>
      </c>
      <c r="J40" s="177" t="n">
        <v>0</v>
      </c>
      <c r="K40" s="177" t="n">
        <v>0</v>
      </c>
      <c r="L40" s="177" t="n">
        <v>0</v>
      </c>
      <c r="M40" s="177" t="n">
        <v>0</v>
      </c>
    </row>
    <row r="41" customFormat="false" ht="21.75" hidden="false" customHeight="true" outlineLevel="0" collapsed="false">
      <c r="A41" s="175" t="s">
        <v>52</v>
      </c>
      <c r="B41" s="175" t="s">
        <v>62</v>
      </c>
      <c r="C41" s="175" t="s">
        <v>63</v>
      </c>
      <c r="D41" s="175" t="s">
        <v>90</v>
      </c>
      <c r="E41" s="179" t="s">
        <v>64</v>
      </c>
      <c r="F41" s="177" t="n">
        <v>413</v>
      </c>
      <c r="G41" s="177" t="n">
        <v>413</v>
      </c>
      <c r="H41" s="177" t="n">
        <v>413</v>
      </c>
      <c r="I41" s="177" t="n">
        <v>0</v>
      </c>
      <c r="J41" s="177" t="n">
        <v>0</v>
      </c>
      <c r="K41" s="177" t="n">
        <v>0</v>
      </c>
      <c r="L41" s="177" t="n">
        <v>0</v>
      </c>
      <c r="M41" s="177" t="n">
        <v>0</v>
      </c>
    </row>
    <row r="42" customFormat="false" ht="21.75" hidden="false" customHeight="true" outlineLevel="0" collapsed="false">
      <c r="A42" s="175" t="s">
        <v>65</v>
      </c>
      <c r="B42" s="175" t="s">
        <v>66</v>
      </c>
      <c r="C42" s="175" t="s">
        <v>63</v>
      </c>
      <c r="D42" s="175" t="s">
        <v>90</v>
      </c>
      <c r="E42" s="179" t="s">
        <v>91</v>
      </c>
      <c r="F42" s="177" t="n">
        <v>780</v>
      </c>
      <c r="G42" s="177" t="n">
        <v>780</v>
      </c>
      <c r="H42" s="177" t="n">
        <v>78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</row>
    <row r="43" customFormat="false" ht="21.75" hidden="false" customHeight="true" outlineLevel="0" collapsed="false">
      <c r="A43" s="175" t="s">
        <v>65</v>
      </c>
      <c r="B43" s="175" t="s">
        <v>69</v>
      </c>
      <c r="C43" s="175" t="s">
        <v>53</v>
      </c>
      <c r="D43" s="175" t="s">
        <v>90</v>
      </c>
      <c r="E43" s="179" t="s">
        <v>70</v>
      </c>
      <c r="F43" s="177" t="n">
        <v>19370</v>
      </c>
      <c r="G43" s="177" t="n">
        <v>19370</v>
      </c>
      <c r="H43" s="177" t="n">
        <v>16778</v>
      </c>
      <c r="I43" s="177" t="n">
        <v>2592</v>
      </c>
      <c r="J43" s="177" t="n">
        <v>0</v>
      </c>
      <c r="K43" s="177" t="n">
        <v>0</v>
      </c>
      <c r="L43" s="177" t="n">
        <v>0</v>
      </c>
      <c r="M43" s="177" t="n">
        <v>0</v>
      </c>
    </row>
    <row r="44" customFormat="false" ht="21.75" hidden="false" customHeight="true" outlineLevel="0" collapsed="false">
      <c r="A44" s="175" t="s">
        <v>71</v>
      </c>
      <c r="B44" s="175" t="s">
        <v>63</v>
      </c>
      <c r="C44" s="175" t="s">
        <v>53</v>
      </c>
      <c r="D44" s="175" t="s">
        <v>90</v>
      </c>
      <c r="E44" s="179" t="s">
        <v>72</v>
      </c>
      <c r="F44" s="177" t="n">
        <v>30975</v>
      </c>
      <c r="G44" s="177" t="n">
        <v>30975</v>
      </c>
      <c r="H44" s="177" t="n">
        <v>30975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</row>
    <row r="45" customFormat="false" ht="21.75" hidden="false" customHeight="true" outlineLevel="0" collapsed="false">
      <c r="A45" s="175"/>
      <c r="B45" s="175"/>
      <c r="C45" s="175"/>
      <c r="D45" s="175" t="s">
        <v>92</v>
      </c>
      <c r="E45" s="179" t="s">
        <v>93</v>
      </c>
      <c r="F45" s="177" t="n">
        <v>1599738</v>
      </c>
      <c r="G45" s="177" t="n">
        <v>1599738</v>
      </c>
      <c r="H45" s="177" t="n">
        <v>1182004</v>
      </c>
      <c r="I45" s="177" t="n">
        <v>277959</v>
      </c>
      <c r="J45" s="177" t="n">
        <v>139775</v>
      </c>
      <c r="K45" s="177" t="n">
        <v>0</v>
      </c>
      <c r="L45" s="177" t="n">
        <v>0</v>
      </c>
      <c r="M45" s="177" t="n">
        <v>0</v>
      </c>
    </row>
    <row r="46" customFormat="false" ht="21.75" hidden="false" customHeight="true" outlineLevel="0" collapsed="false">
      <c r="A46" s="175"/>
      <c r="B46" s="175"/>
      <c r="C46" s="175"/>
      <c r="D46" s="175" t="s">
        <v>94</v>
      </c>
      <c r="E46" s="179" t="s">
        <v>95</v>
      </c>
      <c r="F46" s="177" t="n">
        <v>1599738</v>
      </c>
      <c r="G46" s="177" t="n">
        <v>1599738</v>
      </c>
      <c r="H46" s="177" t="n">
        <v>1182004</v>
      </c>
      <c r="I46" s="177" t="n">
        <v>277959</v>
      </c>
      <c r="J46" s="177" t="n">
        <v>139775</v>
      </c>
      <c r="K46" s="177" t="n">
        <v>0</v>
      </c>
      <c r="L46" s="177" t="n">
        <v>0</v>
      </c>
      <c r="M46" s="177" t="n">
        <v>0</v>
      </c>
    </row>
    <row r="47" customFormat="false" ht="21.75" hidden="false" customHeight="true" outlineLevel="0" collapsed="false">
      <c r="A47" s="175" t="s">
        <v>52</v>
      </c>
      <c r="B47" s="175" t="s">
        <v>53</v>
      </c>
      <c r="C47" s="175" t="s">
        <v>96</v>
      </c>
      <c r="D47" s="175" t="s">
        <v>97</v>
      </c>
      <c r="E47" s="179" t="s">
        <v>98</v>
      </c>
      <c r="F47" s="177" t="n">
        <v>1017582</v>
      </c>
      <c r="G47" s="177" t="n">
        <v>1017582</v>
      </c>
      <c r="H47" s="177" t="n">
        <v>877807</v>
      </c>
      <c r="I47" s="177" t="n">
        <v>0</v>
      </c>
      <c r="J47" s="177" t="n">
        <v>139775</v>
      </c>
      <c r="K47" s="177" t="n">
        <v>0</v>
      </c>
      <c r="L47" s="177" t="n">
        <v>0</v>
      </c>
      <c r="M47" s="177" t="n">
        <v>0</v>
      </c>
    </row>
    <row r="48" customFormat="false" ht="21.75" hidden="false" customHeight="true" outlineLevel="0" collapsed="false">
      <c r="A48" s="175" t="s">
        <v>52</v>
      </c>
      <c r="B48" s="175" t="s">
        <v>56</v>
      </c>
      <c r="C48" s="175" t="s">
        <v>63</v>
      </c>
      <c r="D48" s="175" t="s">
        <v>97</v>
      </c>
      <c r="E48" s="179" t="s">
        <v>78</v>
      </c>
      <c r="F48" s="177" t="n">
        <v>274006</v>
      </c>
      <c r="G48" s="177" t="n">
        <v>274006</v>
      </c>
      <c r="H48" s="177" t="n">
        <v>0</v>
      </c>
      <c r="I48" s="177" t="n">
        <v>274006</v>
      </c>
      <c r="J48" s="177" t="n">
        <v>0</v>
      </c>
      <c r="K48" s="177" t="n">
        <v>0</v>
      </c>
      <c r="L48" s="177" t="n">
        <v>0</v>
      </c>
      <c r="M48" s="177" t="n">
        <v>0</v>
      </c>
    </row>
    <row r="49" customFormat="false" ht="21.75" hidden="false" customHeight="true" outlineLevel="0" collapsed="false">
      <c r="A49" s="175" t="s">
        <v>52</v>
      </c>
      <c r="B49" s="175" t="s">
        <v>56</v>
      </c>
      <c r="C49" s="175" t="s">
        <v>56</v>
      </c>
      <c r="D49" s="175" t="s">
        <v>97</v>
      </c>
      <c r="E49" s="179" t="s">
        <v>58</v>
      </c>
      <c r="F49" s="177" t="n">
        <v>135084</v>
      </c>
      <c r="G49" s="177" t="n">
        <v>135084</v>
      </c>
      <c r="H49" s="177" t="n">
        <v>135084</v>
      </c>
      <c r="I49" s="177" t="n">
        <v>0</v>
      </c>
      <c r="J49" s="177" t="n">
        <v>0</v>
      </c>
      <c r="K49" s="177" t="n">
        <v>0</v>
      </c>
      <c r="L49" s="177" t="n">
        <v>0</v>
      </c>
      <c r="M49" s="177" t="n">
        <v>0</v>
      </c>
    </row>
    <row r="50" customFormat="false" ht="21.75" hidden="false" customHeight="true" outlineLevel="0" collapsed="false">
      <c r="A50" s="175" t="s">
        <v>52</v>
      </c>
      <c r="B50" s="175" t="s">
        <v>62</v>
      </c>
      <c r="C50" s="175" t="s">
        <v>53</v>
      </c>
      <c r="D50" s="175" t="s">
        <v>97</v>
      </c>
      <c r="E50" s="179" t="s">
        <v>79</v>
      </c>
      <c r="F50" s="177" t="n">
        <v>5910</v>
      </c>
      <c r="G50" s="177" t="n">
        <v>5910</v>
      </c>
      <c r="H50" s="177" t="n">
        <v>5910</v>
      </c>
      <c r="I50" s="177" t="n">
        <v>0</v>
      </c>
      <c r="J50" s="177" t="n">
        <v>0</v>
      </c>
      <c r="K50" s="177" t="n">
        <v>0</v>
      </c>
      <c r="L50" s="177" t="n">
        <v>0</v>
      </c>
      <c r="M50" s="177" t="n">
        <v>0</v>
      </c>
    </row>
    <row r="51" customFormat="false" ht="21.75" hidden="false" customHeight="true" outlineLevel="0" collapsed="false">
      <c r="A51" s="175" t="s">
        <v>65</v>
      </c>
      <c r="B51" s="175" t="s">
        <v>66</v>
      </c>
      <c r="C51" s="175" t="s">
        <v>63</v>
      </c>
      <c r="D51" s="175" t="s">
        <v>97</v>
      </c>
      <c r="E51" s="179" t="s">
        <v>91</v>
      </c>
      <c r="F51" s="177" t="n">
        <v>63113</v>
      </c>
      <c r="G51" s="177" t="n">
        <v>63113</v>
      </c>
      <c r="H51" s="177" t="n">
        <v>59160</v>
      </c>
      <c r="I51" s="177" t="n">
        <v>3953</v>
      </c>
      <c r="J51" s="177" t="n">
        <v>0</v>
      </c>
      <c r="K51" s="177" t="n">
        <v>0</v>
      </c>
      <c r="L51" s="177" t="n">
        <v>0</v>
      </c>
      <c r="M51" s="177" t="n">
        <v>0</v>
      </c>
    </row>
    <row r="52" customFormat="false" ht="21.75" hidden="false" customHeight="true" outlineLevel="0" collapsed="false">
      <c r="A52" s="175" t="s">
        <v>65</v>
      </c>
      <c r="B52" s="175" t="s">
        <v>66</v>
      </c>
      <c r="C52" s="175" t="s">
        <v>67</v>
      </c>
      <c r="D52" s="175" t="s">
        <v>97</v>
      </c>
      <c r="E52" s="179" t="s">
        <v>68</v>
      </c>
      <c r="F52" s="177" t="n">
        <v>2730</v>
      </c>
      <c r="G52" s="177" t="n">
        <v>2730</v>
      </c>
      <c r="H52" s="177" t="n">
        <v>2730</v>
      </c>
      <c r="I52" s="177" t="n">
        <v>0</v>
      </c>
      <c r="J52" s="177" t="n">
        <v>0</v>
      </c>
      <c r="K52" s="177" t="n">
        <v>0</v>
      </c>
      <c r="L52" s="177" t="n">
        <v>0</v>
      </c>
      <c r="M52" s="177" t="n">
        <v>0</v>
      </c>
    </row>
    <row r="53" customFormat="false" ht="21.75" hidden="false" customHeight="true" outlineLevel="0" collapsed="false">
      <c r="A53" s="175" t="s">
        <v>71</v>
      </c>
      <c r="B53" s="175" t="s">
        <v>63</v>
      </c>
      <c r="C53" s="175" t="s">
        <v>53</v>
      </c>
      <c r="D53" s="175" t="s">
        <v>97</v>
      </c>
      <c r="E53" s="179" t="s">
        <v>72</v>
      </c>
      <c r="F53" s="177" t="n">
        <v>101313</v>
      </c>
      <c r="G53" s="177" t="n">
        <v>101313</v>
      </c>
      <c r="H53" s="177" t="n">
        <v>101313</v>
      </c>
      <c r="I53" s="177" t="n">
        <v>0</v>
      </c>
      <c r="J53" s="177" t="n">
        <v>0</v>
      </c>
      <c r="K53" s="177" t="n">
        <v>0</v>
      </c>
      <c r="L53" s="177" t="n">
        <v>0</v>
      </c>
      <c r="M53" s="177" t="n">
        <v>0</v>
      </c>
    </row>
    <row r="54" customFormat="false" ht="21.75" hidden="false" customHeight="true" outlineLevel="0" collapsed="false">
      <c r="A54" s="175"/>
      <c r="B54" s="175"/>
      <c r="C54" s="175"/>
      <c r="D54" s="175" t="s">
        <v>100</v>
      </c>
      <c r="E54" s="179" t="s">
        <v>101</v>
      </c>
      <c r="F54" s="177" t="n">
        <v>25020912</v>
      </c>
      <c r="G54" s="177" t="n">
        <v>1020912</v>
      </c>
      <c r="H54" s="177" t="n">
        <v>848605</v>
      </c>
      <c r="I54" s="177" t="n">
        <v>0</v>
      </c>
      <c r="J54" s="177" t="n">
        <v>172307</v>
      </c>
      <c r="K54" s="177" t="n">
        <v>24000000</v>
      </c>
      <c r="L54" s="177" t="n">
        <v>24000000</v>
      </c>
      <c r="M54" s="177" t="n">
        <v>0</v>
      </c>
    </row>
    <row r="55" customFormat="false" ht="21.75" hidden="false" customHeight="true" outlineLevel="0" collapsed="false">
      <c r="A55" s="175"/>
      <c r="B55" s="175"/>
      <c r="C55" s="175"/>
      <c r="D55" s="175" t="s">
        <v>102</v>
      </c>
      <c r="E55" s="179" t="s">
        <v>103</v>
      </c>
      <c r="F55" s="177" t="n">
        <v>25020912</v>
      </c>
      <c r="G55" s="177" t="n">
        <v>1020912</v>
      </c>
      <c r="H55" s="177" t="n">
        <v>848605</v>
      </c>
      <c r="I55" s="177" t="n">
        <v>0</v>
      </c>
      <c r="J55" s="177" t="n">
        <v>172307</v>
      </c>
      <c r="K55" s="177" t="n">
        <v>24000000</v>
      </c>
      <c r="L55" s="177" t="n">
        <v>24000000</v>
      </c>
      <c r="M55" s="177" t="n">
        <v>0</v>
      </c>
    </row>
    <row r="56" customFormat="false" ht="21.75" hidden="false" customHeight="true" outlineLevel="0" collapsed="false">
      <c r="A56" s="175" t="s">
        <v>52</v>
      </c>
      <c r="B56" s="175" t="s">
        <v>53</v>
      </c>
      <c r="C56" s="175" t="s">
        <v>96</v>
      </c>
      <c r="D56" s="175" t="s">
        <v>104</v>
      </c>
      <c r="E56" s="179" t="s">
        <v>98</v>
      </c>
      <c r="F56" s="177" t="n">
        <v>803745</v>
      </c>
      <c r="G56" s="177" t="n">
        <v>803745</v>
      </c>
      <c r="H56" s="177" t="n">
        <v>631438</v>
      </c>
      <c r="I56" s="177" t="n">
        <v>0</v>
      </c>
      <c r="J56" s="177" t="n">
        <v>172307</v>
      </c>
      <c r="K56" s="177" t="n">
        <v>0</v>
      </c>
      <c r="L56" s="177" t="n">
        <v>0</v>
      </c>
      <c r="M56" s="177" t="n">
        <v>0</v>
      </c>
    </row>
    <row r="57" customFormat="false" ht="21.75" hidden="false" customHeight="true" outlineLevel="0" collapsed="false">
      <c r="A57" s="175" t="s">
        <v>52</v>
      </c>
      <c r="B57" s="175" t="s">
        <v>56</v>
      </c>
      <c r="C57" s="175" t="s">
        <v>56</v>
      </c>
      <c r="D57" s="175" t="s">
        <v>104</v>
      </c>
      <c r="E57" s="179" t="s">
        <v>58</v>
      </c>
      <c r="F57" s="177" t="n">
        <v>96785</v>
      </c>
      <c r="G57" s="177" t="n">
        <v>96785</v>
      </c>
      <c r="H57" s="177" t="n">
        <v>96785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</row>
    <row r="58" customFormat="false" ht="21.75" hidden="false" customHeight="true" outlineLevel="0" collapsed="false">
      <c r="A58" s="175" t="s">
        <v>52</v>
      </c>
      <c r="B58" s="175" t="s">
        <v>105</v>
      </c>
      <c r="C58" s="175" t="s">
        <v>63</v>
      </c>
      <c r="D58" s="175" t="s">
        <v>104</v>
      </c>
      <c r="E58" s="179" t="s">
        <v>106</v>
      </c>
      <c r="F58" s="177" t="n">
        <v>24000000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24000000</v>
      </c>
      <c r="L58" s="177" t="n">
        <v>24000000</v>
      </c>
      <c r="M58" s="177" t="n">
        <v>0</v>
      </c>
    </row>
    <row r="59" customFormat="false" ht="21.75" hidden="false" customHeight="true" outlineLevel="0" collapsed="false">
      <c r="A59" s="175" t="s">
        <v>52</v>
      </c>
      <c r="B59" s="175" t="s">
        <v>62</v>
      </c>
      <c r="C59" s="175" t="s">
        <v>53</v>
      </c>
      <c r="D59" s="175" t="s">
        <v>104</v>
      </c>
      <c r="E59" s="179" t="s">
        <v>79</v>
      </c>
      <c r="F59" s="177" t="n">
        <v>4234</v>
      </c>
      <c r="G59" s="177" t="n">
        <v>4234</v>
      </c>
      <c r="H59" s="177" t="n">
        <v>4234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</row>
    <row r="60" customFormat="false" ht="21.75" hidden="false" customHeight="true" outlineLevel="0" collapsed="false">
      <c r="A60" s="175" t="s">
        <v>52</v>
      </c>
      <c r="B60" s="175" t="s">
        <v>62</v>
      </c>
      <c r="C60" s="175" t="s">
        <v>63</v>
      </c>
      <c r="D60" s="175" t="s">
        <v>104</v>
      </c>
      <c r="E60" s="179" t="s">
        <v>64</v>
      </c>
      <c r="F60" s="177" t="n">
        <v>2420</v>
      </c>
      <c r="G60" s="177" t="n">
        <v>2420</v>
      </c>
      <c r="H60" s="177" t="n">
        <v>242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</row>
    <row r="61" customFormat="false" ht="21.75" hidden="false" customHeight="true" outlineLevel="0" collapsed="false">
      <c r="A61" s="175" t="s">
        <v>65</v>
      </c>
      <c r="B61" s="175" t="s">
        <v>66</v>
      </c>
      <c r="C61" s="175" t="s">
        <v>63</v>
      </c>
      <c r="D61" s="175" t="s">
        <v>104</v>
      </c>
      <c r="E61" s="179" t="s">
        <v>91</v>
      </c>
      <c r="F61" s="177" t="n">
        <v>39319</v>
      </c>
      <c r="G61" s="177" t="n">
        <v>39319</v>
      </c>
      <c r="H61" s="177" t="n">
        <v>39319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</row>
    <row r="62" customFormat="false" ht="21.75" hidden="false" customHeight="true" outlineLevel="0" collapsed="false">
      <c r="A62" s="175" t="s">
        <v>65</v>
      </c>
      <c r="B62" s="175" t="s">
        <v>66</v>
      </c>
      <c r="C62" s="175" t="s">
        <v>67</v>
      </c>
      <c r="D62" s="175" t="s">
        <v>104</v>
      </c>
      <c r="E62" s="179" t="s">
        <v>68</v>
      </c>
      <c r="F62" s="177" t="n">
        <v>1820</v>
      </c>
      <c r="G62" s="177" t="n">
        <v>1820</v>
      </c>
      <c r="H62" s="177" t="n">
        <v>182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</row>
    <row r="63" customFormat="false" ht="21.75" hidden="false" customHeight="true" outlineLevel="0" collapsed="false">
      <c r="A63" s="175" t="s">
        <v>71</v>
      </c>
      <c r="B63" s="175" t="s">
        <v>63</v>
      </c>
      <c r="C63" s="175" t="s">
        <v>53</v>
      </c>
      <c r="D63" s="175" t="s">
        <v>104</v>
      </c>
      <c r="E63" s="179" t="s">
        <v>72</v>
      </c>
      <c r="F63" s="177" t="n">
        <v>72589</v>
      </c>
      <c r="G63" s="177" t="n">
        <v>72589</v>
      </c>
      <c r="H63" s="177" t="n">
        <v>72589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</row>
    <row r="64" customFormat="false" ht="21.75" hidden="false" customHeight="true" outlineLevel="0" collapsed="false">
      <c r="A64" s="175"/>
      <c r="B64" s="175"/>
      <c r="C64" s="175"/>
      <c r="D64" s="175" t="s">
        <v>107</v>
      </c>
      <c r="E64" s="179" t="s">
        <v>108</v>
      </c>
      <c r="F64" s="177" t="n">
        <v>1568892</v>
      </c>
      <c r="G64" s="177" t="n">
        <v>1568892</v>
      </c>
      <c r="H64" s="177" t="n">
        <v>1415477</v>
      </c>
      <c r="I64" s="177" t="n">
        <v>50414</v>
      </c>
      <c r="J64" s="177" t="n">
        <v>103001</v>
      </c>
      <c r="K64" s="177" t="n">
        <v>0</v>
      </c>
      <c r="L64" s="177" t="n">
        <v>0</v>
      </c>
      <c r="M64" s="177" t="n">
        <v>0</v>
      </c>
    </row>
    <row r="65" customFormat="false" ht="21.75" hidden="false" customHeight="true" outlineLevel="0" collapsed="false">
      <c r="A65" s="175"/>
      <c r="B65" s="175"/>
      <c r="C65" s="175"/>
      <c r="D65" s="175" t="s">
        <v>109</v>
      </c>
      <c r="E65" s="179" t="s">
        <v>110</v>
      </c>
      <c r="F65" s="177" t="n">
        <v>1568892</v>
      </c>
      <c r="G65" s="177" t="n">
        <v>1568892</v>
      </c>
      <c r="H65" s="177" t="n">
        <v>1415477</v>
      </c>
      <c r="I65" s="177" t="n">
        <v>50414</v>
      </c>
      <c r="J65" s="177" t="n">
        <v>103001</v>
      </c>
      <c r="K65" s="177" t="n">
        <v>0</v>
      </c>
      <c r="L65" s="177" t="n">
        <v>0</v>
      </c>
      <c r="M65" s="177" t="n">
        <v>0</v>
      </c>
    </row>
    <row r="66" customFormat="false" ht="21.75" hidden="false" customHeight="true" outlineLevel="0" collapsed="false">
      <c r="A66" s="175" t="s">
        <v>52</v>
      </c>
      <c r="B66" s="175" t="s">
        <v>53</v>
      </c>
      <c r="C66" s="175" t="s">
        <v>96</v>
      </c>
      <c r="D66" s="175" t="s">
        <v>112</v>
      </c>
      <c r="E66" s="179" t="s">
        <v>98</v>
      </c>
      <c r="F66" s="177" t="n">
        <v>1140569</v>
      </c>
      <c r="G66" s="177" t="n">
        <v>1140569</v>
      </c>
      <c r="H66" s="177" t="n">
        <v>1037568</v>
      </c>
      <c r="I66" s="177" t="n">
        <v>0</v>
      </c>
      <c r="J66" s="177" t="n">
        <v>103001</v>
      </c>
      <c r="K66" s="177" t="n">
        <v>0</v>
      </c>
      <c r="L66" s="177" t="n">
        <v>0</v>
      </c>
      <c r="M66" s="177" t="n">
        <v>0</v>
      </c>
    </row>
    <row r="67" customFormat="false" ht="21.75" hidden="false" customHeight="true" outlineLevel="0" collapsed="false">
      <c r="A67" s="175" t="s">
        <v>52</v>
      </c>
      <c r="B67" s="175" t="s">
        <v>56</v>
      </c>
      <c r="C67" s="175" t="s">
        <v>63</v>
      </c>
      <c r="D67" s="175" t="s">
        <v>112</v>
      </c>
      <c r="E67" s="179" t="s">
        <v>78</v>
      </c>
      <c r="F67" s="177" t="n">
        <v>19670</v>
      </c>
      <c r="G67" s="177" t="n">
        <v>19670</v>
      </c>
      <c r="H67" s="177" t="n">
        <v>0</v>
      </c>
      <c r="I67" s="177" t="n">
        <v>19670</v>
      </c>
      <c r="J67" s="177" t="n">
        <v>0</v>
      </c>
      <c r="K67" s="177" t="n">
        <v>0</v>
      </c>
      <c r="L67" s="177" t="n">
        <v>0</v>
      </c>
      <c r="M67" s="177" t="n">
        <v>0</v>
      </c>
    </row>
    <row r="68" customFormat="false" ht="21.75" hidden="false" customHeight="true" outlineLevel="0" collapsed="false">
      <c r="A68" s="175" t="s">
        <v>52</v>
      </c>
      <c r="B68" s="175" t="s">
        <v>56</v>
      </c>
      <c r="C68" s="175" t="s">
        <v>56</v>
      </c>
      <c r="D68" s="175" t="s">
        <v>112</v>
      </c>
      <c r="E68" s="179" t="s">
        <v>58</v>
      </c>
      <c r="F68" s="177" t="n">
        <v>160489</v>
      </c>
      <c r="G68" s="177" t="n">
        <v>160489</v>
      </c>
      <c r="H68" s="177" t="n">
        <v>160489</v>
      </c>
      <c r="I68" s="177" t="n">
        <v>0</v>
      </c>
      <c r="J68" s="177" t="n">
        <v>0</v>
      </c>
      <c r="K68" s="177" t="n">
        <v>0</v>
      </c>
      <c r="L68" s="177" t="n">
        <v>0</v>
      </c>
      <c r="M68" s="177" t="n">
        <v>0</v>
      </c>
    </row>
    <row r="69" customFormat="false" ht="21.75" hidden="false" customHeight="true" outlineLevel="0" collapsed="false">
      <c r="A69" s="175" t="s">
        <v>52</v>
      </c>
      <c r="B69" s="175" t="s">
        <v>62</v>
      </c>
      <c r="C69" s="175" t="s">
        <v>53</v>
      </c>
      <c r="D69" s="175" t="s">
        <v>112</v>
      </c>
      <c r="E69" s="179" t="s">
        <v>79</v>
      </c>
      <c r="F69" s="177" t="n">
        <v>7021</v>
      </c>
      <c r="G69" s="177" t="n">
        <v>7021</v>
      </c>
      <c r="H69" s="177" t="n">
        <v>7021</v>
      </c>
      <c r="I69" s="177" t="n">
        <v>0</v>
      </c>
      <c r="J69" s="177" t="n">
        <v>0</v>
      </c>
      <c r="K69" s="177" t="n">
        <v>0</v>
      </c>
      <c r="L69" s="177" t="n">
        <v>0</v>
      </c>
      <c r="M69" s="177" t="n">
        <v>0</v>
      </c>
    </row>
    <row r="70" customFormat="false" ht="21.75" hidden="false" customHeight="true" outlineLevel="0" collapsed="false">
      <c r="A70" s="175" t="s">
        <v>65</v>
      </c>
      <c r="B70" s="175" t="s">
        <v>66</v>
      </c>
      <c r="C70" s="175" t="s">
        <v>63</v>
      </c>
      <c r="D70" s="175" t="s">
        <v>112</v>
      </c>
      <c r="E70" s="179" t="s">
        <v>91</v>
      </c>
      <c r="F70" s="177" t="n">
        <v>117006</v>
      </c>
      <c r="G70" s="177" t="n">
        <v>117006</v>
      </c>
      <c r="H70" s="177" t="n">
        <v>86262</v>
      </c>
      <c r="I70" s="177" t="n">
        <v>30744</v>
      </c>
      <c r="J70" s="177" t="n">
        <v>0</v>
      </c>
      <c r="K70" s="177" t="n">
        <v>0</v>
      </c>
      <c r="L70" s="177" t="n">
        <v>0</v>
      </c>
      <c r="M70" s="177" t="n">
        <v>0</v>
      </c>
    </row>
    <row r="71" customFormat="false" ht="21.75" hidden="false" customHeight="true" outlineLevel="0" collapsed="false">
      <c r="A71" s="175" t="s">
        <v>65</v>
      </c>
      <c r="B71" s="175" t="s">
        <v>66</v>
      </c>
      <c r="C71" s="175" t="s">
        <v>67</v>
      </c>
      <c r="D71" s="175" t="s">
        <v>112</v>
      </c>
      <c r="E71" s="179" t="s">
        <v>68</v>
      </c>
      <c r="F71" s="177" t="n">
        <v>3770</v>
      </c>
      <c r="G71" s="177" t="n">
        <v>3770</v>
      </c>
      <c r="H71" s="177" t="n">
        <v>377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</row>
    <row r="72" customFormat="false" ht="21.75" hidden="false" customHeight="true" outlineLevel="0" collapsed="false">
      <c r="A72" s="175" t="s">
        <v>71</v>
      </c>
      <c r="B72" s="175" t="s">
        <v>63</v>
      </c>
      <c r="C72" s="175" t="s">
        <v>53</v>
      </c>
      <c r="D72" s="175" t="s">
        <v>112</v>
      </c>
      <c r="E72" s="179" t="s">
        <v>72</v>
      </c>
      <c r="F72" s="177" t="n">
        <v>120367</v>
      </c>
      <c r="G72" s="177" t="n">
        <v>120367</v>
      </c>
      <c r="H72" s="177" t="n">
        <v>120367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</row>
    <row r="73" customFormat="false" ht="21.75" hidden="false" customHeight="true" outlineLevel="0" collapsed="false">
      <c r="A73" s="175"/>
      <c r="B73" s="175"/>
      <c r="C73" s="175"/>
      <c r="D73" s="175" t="s">
        <v>114</v>
      </c>
      <c r="E73" s="179" t="s">
        <v>115</v>
      </c>
      <c r="F73" s="177" t="n">
        <v>477928</v>
      </c>
      <c r="G73" s="177" t="n">
        <v>477928</v>
      </c>
      <c r="H73" s="177" t="n">
        <v>439373</v>
      </c>
      <c r="I73" s="177" t="n">
        <v>0</v>
      </c>
      <c r="J73" s="177" t="n">
        <v>38555</v>
      </c>
      <c r="K73" s="177" t="n">
        <v>0</v>
      </c>
      <c r="L73" s="177" t="n">
        <v>0</v>
      </c>
      <c r="M73" s="177" t="n">
        <v>0</v>
      </c>
    </row>
    <row r="74" customFormat="false" ht="21.75" hidden="false" customHeight="true" outlineLevel="0" collapsed="false">
      <c r="A74" s="175"/>
      <c r="B74" s="175"/>
      <c r="C74" s="175"/>
      <c r="D74" s="175" t="s">
        <v>116</v>
      </c>
      <c r="E74" s="179" t="s">
        <v>117</v>
      </c>
      <c r="F74" s="177" t="n">
        <v>477928</v>
      </c>
      <c r="G74" s="177" t="n">
        <v>477928</v>
      </c>
      <c r="H74" s="177" t="n">
        <v>439373</v>
      </c>
      <c r="I74" s="177" t="n">
        <v>0</v>
      </c>
      <c r="J74" s="177" t="n">
        <v>38555</v>
      </c>
      <c r="K74" s="177" t="n">
        <v>0</v>
      </c>
      <c r="L74" s="177" t="n">
        <v>0</v>
      </c>
      <c r="M74" s="177" t="n">
        <v>0</v>
      </c>
    </row>
    <row r="75" customFormat="false" ht="21.75" hidden="false" customHeight="true" outlineLevel="0" collapsed="false">
      <c r="A75" s="175" t="s">
        <v>52</v>
      </c>
      <c r="B75" s="175" t="s">
        <v>53</v>
      </c>
      <c r="C75" s="175" t="s">
        <v>96</v>
      </c>
      <c r="D75" s="175" t="s">
        <v>118</v>
      </c>
      <c r="E75" s="179" t="s">
        <v>98</v>
      </c>
      <c r="F75" s="177" t="n">
        <v>365249</v>
      </c>
      <c r="G75" s="177" t="n">
        <v>365249</v>
      </c>
      <c r="H75" s="177" t="n">
        <v>326694</v>
      </c>
      <c r="I75" s="177" t="n">
        <v>0</v>
      </c>
      <c r="J75" s="177" t="n">
        <v>38555</v>
      </c>
      <c r="K75" s="177" t="n">
        <v>0</v>
      </c>
      <c r="L75" s="177" t="n">
        <v>0</v>
      </c>
      <c r="M75" s="177" t="n">
        <v>0</v>
      </c>
    </row>
    <row r="76" customFormat="false" ht="21.75" hidden="false" customHeight="true" outlineLevel="0" collapsed="false">
      <c r="A76" s="175" t="s">
        <v>52</v>
      </c>
      <c r="B76" s="175" t="s">
        <v>56</v>
      </c>
      <c r="C76" s="175" t="s">
        <v>56</v>
      </c>
      <c r="D76" s="175" t="s">
        <v>118</v>
      </c>
      <c r="E76" s="179" t="s">
        <v>58</v>
      </c>
      <c r="F76" s="177" t="n">
        <v>50233</v>
      </c>
      <c r="G76" s="177" t="n">
        <v>50233</v>
      </c>
      <c r="H76" s="177" t="n">
        <v>50233</v>
      </c>
      <c r="I76" s="177" t="n">
        <v>0</v>
      </c>
      <c r="J76" s="177" t="n">
        <v>0</v>
      </c>
      <c r="K76" s="177" t="n">
        <v>0</v>
      </c>
      <c r="L76" s="177" t="n">
        <v>0</v>
      </c>
      <c r="M76" s="177" t="n">
        <v>0</v>
      </c>
    </row>
    <row r="77" customFormat="false" ht="21.75" hidden="false" customHeight="true" outlineLevel="0" collapsed="false">
      <c r="A77" s="175" t="s">
        <v>52</v>
      </c>
      <c r="B77" s="175" t="s">
        <v>62</v>
      </c>
      <c r="C77" s="175" t="s">
        <v>53</v>
      </c>
      <c r="D77" s="175" t="s">
        <v>118</v>
      </c>
      <c r="E77" s="179" t="s">
        <v>79</v>
      </c>
      <c r="F77" s="177" t="n">
        <v>2198</v>
      </c>
      <c r="G77" s="177" t="n">
        <v>2198</v>
      </c>
      <c r="H77" s="177" t="n">
        <v>2198</v>
      </c>
      <c r="I77" s="177" t="n">
        <v>0</v>
      </c>
      <c r="J77" s="177" t="n">
        <v>0</v>
      </c>
      <c r="K77" s="177" t="n">
        <v>0</v>
      </c>
      <c r="L77" s="177" t="n">
        <v>0</v>
      </c>
      <c r="M77" s="177" t="n">
        <v>0</v>
      </c>
    </row>
    <row r="78" customFormat="false" ht="21.75" hidden="false" customHeight="true" outlineLevel="0" collapsed="false">
      <c r="A78" s="175" t="s">
        <v>52</v>
      </c>
      <c r="B78" s="175" t="s">
        <v>62</v>
      </c>
      <c r="C78" s="175" t="s">
        <v>63</v>
      </c>
      <c r="D78" s="175" t="s">
        <v>118</v>
      </c>
      <c r="E78" s="179" t="s">
        <v>64</v>
      </c>
      <c r="F78" s="177" t="n">
        <v>1256</v>
      </c>
      <c r="G78" s="177" t="n">
        <v>1256</v>
      </c>
      <c r="H78" s="177" t="n">
        <v>1256</v>
      </c>
      <c r="I78" s="177" t="n">
        <v>0</v>
      </c>
      <c r="J78" s="177" t="n">
        <v>0</v>
      </c>
      <c r="K78" s="177" t="n">
        <v>0</v>
      </c>
      <c r="L78" s="177" t="n">
        <v>0</v>
      </c>
      <c r="M78" s="177" t="n">
        <v>0</v>
      </c>
    </row>
    <row r="79" customFormat="false" ht="21.75" hidden="false" customHeight="true" outlineLevel="0" collapsed="false">
      <c r="A79" s="175" t="s">
        <v>65</v>
      </c>
      <c r="B79" s="175" t="s">
        <v>66</v>
      </c>
      <c r="C79" s="175" t="s">
        <v>63</v>
      </c>
      <c r="D79" s="175" t="s">
        <v>118</v>
      </c>
      <c r="E79" s="179" t="s">
        <v>91</v>
      </c>
      <c r="F79" s="177" t="n">
        <v>20407</v>
      </c>
      <c r="G79" s="177" t="n">
        <v>20407</v>
      </c>
      <c r="H79" s="177" t="n">
        <v>20407</v>
      </c>
      <c r="I79" s="177" t="n">
        <v>0</v>
      </c>
      <c r="J79" s="177" t="n">
        <v>0</v>
      </c>
      <c r="K79" s="177" t="n">
        <v>0</v>
      </c>
      <c r="L79" s="177" t="n">
        <v>0</v>
      </c>
      <c r="M79" s="177" t="n">
        <v>0</v>
      </c>
    </row>
    <row r="80" customFormat="false" ht="21.75" hidden="false" customHeight="true" outlineLevel="0" collapsed="false">
      <c r="A80" s="175" t="s">
        <v>65</v>
      </c>
      <c r="B80" s="175" t="s">
        <v>66</v>
      </c>
      <c r="C80" s="175" t="s">
        <v>67</v>
      </c>
      <c r="D80" s="175" t="s">
        <v>118</v>
      </c>
      <c r="E80" s="179" t="s">
        <v>68</v>
      </c>
      <c r="F80" s="177" t="n">
        <v>910</v>
      </c>
      <c r="G80" s="177" t="n">
        <v>910</v>
      </c>
      <c r="H80" s="177" t="n">
        <v>910</v>
      </c>
      <c r="I80" s="177" t="n">
        <v>0</v>
      </c>
      <c r="J80" s="177" t="n">
        <v>0</v>
      </c>
      <c r="K80" s="177" t="n">
        <v>0</v>
      </c>
      <c r="L80" s="177" t="n">
        <v>0</v>
      </c>
      <c r="M80" s="177" t="n">
        <v>0</v>
      </c>
    </row>
    <row r="81" customFormat="false" ht="21.75" hidden="false" customHeight="true" outlineLevel="0" collapsed="false">
      <c r="A81" s="175" t="s">
        <v>71</v>
      </c>
      <c r="B81" s="175" t="s">
        <v>63</v>
      </c>
      <c r="C81" s="175" t="s">
        <v>53</v>
      </c>
      <c r="D81" s="175" t="s">
        <v>118</v>
      </c>
      <c r="E81" s="179" t="s">
        <v>72</v>
      </c>
      <c r="F81" s="177" t="n">
        <v>37675</v>
      </c>
      <c r="G81" s="177" t="n">
        <v>37675</v>
      </c>
      <c r="H81" s="177" t="n">
        <v>37675</v>
      </c>
      <c r="I81" s="177" t="n">
        <v>0</v>
      </c>
      <c r="J81" s="177" t="n">
        <v>0</v>
      </c>
      <c r="K81" s="177" t="n">
        <v>0</v>
      </c>
      <c r="L81" s="177" t="n">
        <v>0</v>
      </c>
      <c r="M81" s="177" t="n">
        <v>0</v>
      </c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H9" activeCellId="0" sqref="H9:H1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9.75"/>
    <col collapsed="false" customWidth="true" hidden="false" outlineLevel="0" max="6" min="6" style="0" width="23.5"/>
    <col collapsed="false" customWidth="true" hidden="false" outlineLevel="0" max="7" min="7" style="0" width="25.74"/>
    <col collapsed="false" customWidth="true" hidden="false" outlineLevel="0" max="8" min="8" style="0" width="13.99"/>
    <col collapsed="false" customWidth="true" hidden="false" outlineLevel="0" max="10" min="9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0" t="s">
        <v>170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4.25" hidden="false" customHeight="true" outlineLevel="0" collapsed="false"/>
    <row r="4" customFormat="false" ht="14.25" hidden="false" customHeight="true" outlineLevel="0" collapsed="false">
      <c r="A4" s="181" t="s">
        <v>171</v>
      </c>
      <c r="B4" s="181"/>
      <c r="C4" s="181"/>
      <c r="D4" s="182" t="s">
        <v>172</v>
      </c>
      <c r="E4" s="182"/>
      <c r="F4" s="182"/>
      <c r="G4" s="182" t="s">
        <v>173</v>
      </c>
      <c r="H4" s="181" t="s">
        <v>174</v>
      </c>
      <c r="I4" s="181"/>
      <c r="J4" s="181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/>
      <c r="H5" s="182" t="s">
        <v>10</v>
      </c>
      <c r="I5" s="183" t="s">
        <v>175</v>
      </c>
      <c r="J5" s="183" t="s">
        <v>176</v>
      </c>
    </row>
    <row r="6" customFormat="false" ht="14.25" hidden="false" customHeight="true" outlineLevel="0" collapsed="false">
      <c r="A6" s="181" t="s">
        <v>44</v>
      </c>
      <c r="B6" s="181" t="s">
        <v>45</v>
      </c>
      <c r="C6" s="181" t="s">
        <v>177</v>
      </c>
      <c r="D6" s="182" t="s">
        <v>44</v>
      </c>
      <c r="E6" s="182" t="s">
        <v>45</v>
      </c>
      <c r="F6" s="182" t="s">
        <v>177</v>
      </c>
      <c r="G6" s="182"/>
      <c r="H6" s="182"/>
      <c r="I6" s="183"/>
      <c r="J6" s="183"/>
    </row>
    <row r="7" customFormat="false" ht="15" hidden="false" customHeight="true" outlineLevel="0" collapsed="false">
      <c r="A7" s="181"/>
      <c r="B7" s="181"/>
      <c r="C7" s="181"/>
      <c r="D7" s="182"/>
      <c r="E7" s="182"/>
      <c r="F7" s="182"/>
      <c r="G7" s="182"/>
      <c r="H7" s="182"/>
      <c r="I7" s="183"/>
      <c r="J7" s="183"/>
    </row>
    <row r="8" customFormat="false" ht="14.25" hidden="false" customHeight="true" outlineLevel="0" collapsed="false">
      <c r="A8" s="184" t="s">
        <v>47</v>
      </c>
      <c r="B8" s="184" t="s">
        <v>47</v>
      </c>
      <c r="C8" s="184" t="s">
        <v>47</v>
      </c>
      <c r="D8" s="184" t="s">
        <v>47</v>
      </c>
      <c r="E8" s="184" t="s">
        <v>47</v>
      </c>
      <c r="F8" s="184" t="s">
        <v>47</v>
      </c>
      <c r="G8" s="184" t="s">
        <v>47</v>
      </c>
      <c r="H8" s="184" t="n">
        <v>1</v>
      </c>
      <c r="I8" s="184" t="n">
        <v>2</v>
      </c>
      <c r="J8" s="184" t="n">
        <v>3</v>
      </c>
    </row>
    <row r="9" s="40" customFormat="true" ht="14.25" hidden="false" customHeight="true" outlineLevel="0" collapsed="false">
      <c r="A9" s="185"/>
      <c r="B9" s="185"/>
      <c r="C9" s="186"/>
      <c r="D9" s="185"/>
      <c r="E9" s="185"/>
      <c r="F9" s="186"/>
      <c r="G9" s="185"/>
      <c r="H9" s="187" t="n">
        <v>14485951</v>
      </c>
      <c r="I9" s="187" t="n">
        <v>14356351</v>
      </c>
      <c r="J9" s="187" t="n">
        <v>129600</v>
      </c>
    </row>
    <row r="10" customFormat="false" ht="14.25" hidden="false" customHeight="true" outlineLevel="0" collapsed="false">
      <c r="A10" s="185"/>
      <c r="B10" s="185"/>
      <c r="C10" s="186"/>
      <c r="D10" s="185"/>
      <c r="E10" s="185"/>
      <c r="F10" s="186"/>
      <c r="G10" s="185" t="s">
        <v>178</v>
      </c>
      <c r="H10" s="187" t="n">
        <v>2348303</v>
      </c>
      <c r="I10" s="187" t="n">
        <v>2333903</v>
      </c>
      <c r="J10" s="187" t="n">
        <v>14400</v>
      </c>
    </row>
    <row r="11" customFormat="false" ht="14.25" hidden="false" customHeight="true" outlineLevel="0" collapsed="false">
      <c r="A11" s="185" t="s">
        <v>179</v>
      </c>
      <c r="B11" s="185" t="s">
        <v>180</v>
      </c>
      <c r="C11" s="188" t="s">
        <v>181</v>
      </c>
      <c r="D11" s="185" t="s">
        <v>182</v>
      </c>
      <c r="E11" s="185" t="s">
        <v>183</v>
      </c>
      <c r="F11" s="188" t="s">
        <v>184</v>
      </c>
      <c r="G11" s="189" t="s">
        <v>51</v>
      </c>
      <c r="H11" s="187" t="n">
        <v>947496</v>
      </c>
      <c r="I11" s="187" t="n">
        <v>947496</v>
      </c>
      <c r="J11" s="187" t="n">
        <v>0</v>
      </c>
    </row>
    <row r="12" customFormat="false" ht="14.25" hidden="false" customHeight="true" outlineLevel="0" collapsed="false">
      <c r="A12" s="185" t="s">
        <v>179</v>
      </c>
      <c r="B12" s="185" t="s">
        <v>185</v>
      </c>
      <c r="C12" s="188" t="s">
        <v>186</v>
      </c>
      <c r="D12" s="185" t="s">
        <v>182</v>
      </c>
      <c r="E12" s="185" t="s">
        <v>183</v>
      </c>
      <c r="F12" s="188" t="s">
        <v>184</v>
      </c>
      <c r="G12" s="189" t="s">
        <v>51</v>
      </c>
      <c r="H12" s="187" t="n">
        <v>252936</v>
      </c>
      <c r="I12" s="187" t="n">
        <v>252936</v>
      </c>
      <c r="J12" s="187" t="n">
        <v>0</v>
      </c>
    </row>
    <row r="13" customFormat="false" ht="14.25" hidden="false" customHeight="true" outlineLevel="0" collapsed="false">
      <c r="A13" s="185" t="s">
        <v>179</v>
      </c>
      <c r="B13" s="185" t="s">
        <v>187</v>
      </c>
      <c r="C13" s="188" t="s">
        <v>188</v>
      </c>
      <c r="D13" s="185" t="s">
        <v>182</v>
      </c>
      <c r="E13" s="185" t="s">
        <v>183</v>
      </c>
      <c r="F13" s="188" t="s">
        <v>184</v>
      </c>
      <c r="G13" s="189" t="s">
        <v>51</v>
      </c>
      <c r="H13" s="187" t="n">
        <v>100036</v>
      </c>
      <c r="I13" s="187" t="n">
        <v>100036</v>
      </c>
      <c r="J13" s="187" t="n">
        <v>0</v>
      </c>
    </row>
    <row r="14" customFormat="false" ht="14.25" hidden="false" customHeight="true" outlineLevel="0" collapsed="false">
      <c r="A14" s="185" t="s">
        <v>179</v>
      </c>
      <c r="B14" s="185" t="s">
        <v>189</v>
      </c>
      <c r="C14" s="188" t="s">
        <v>190</v>
      </c>
      <c r="D14" s="185" t="s">
        <v>182</v>
      </c>
      <c r="E14" s="185" t="s">
        <v>191</v>
      </c>
      <c r="F14" s="188" t="s">
        <v>192</v>
      </c>
      <c r="G14" s="189" t="s">
        <v>51</v>
      </c>
      <c r="H14" s="187" t="n">
        <v>78028</v>
      </c>
      <c r="I14" s="187" t="n">
        <v>78028</v>
      </c>
      <c r="J14" s="187" t="n">
        <v>0</v>
      </c>
    </row>
    <row r="15" customFormat="false" ht="14.25" hidden="false" customHeight="true" outlineLevel="0" collapsed="false">
      <c r="A15" s="185" t="s">
        <v>179</v>
      </c>
      <c r="B15" s="185" t="s">
        <v>193</v>
      </c>
      <c r="C15" s="188" t="s">
        <v>194</v>
      </c>
      <c r="D15" s="185" t="s">
        <v>182</v>
      </c>
      <c r="E15" s="185" t="s">
        <v>191</v>
      </c>
      <c r="F15" s="188" t="s">
        <v>192</v>
      </c>
      <c r="G15" s="189" t="s">
        <v>51</v>
      </c>
      <c r="H15" s="187" t="n">
        <v>215416</v>
      </c>
      <c r="I15" s="187" t="n">
        <v>215416</v>
      </c>
      <c r="J15" s="187" t="n">
        <v>0</v>
      </c>
    </row>
    <row r="16" customFormat="false" ht="14.25" hidden="false" customHeight="true" outlineLevel="0" collapsed="false">
      <c r="A16" s="185" t="s">
        <v>179</v>
      </c>
      <c r="B16" s="185" t="s">
        <v>195</v>
      </c>
      <c r="C16" s="188" t="s">
        <v>196</v>
      </c>
      <c r="D16" s="185" t="s">
        <v>182</v>
      </c>
      <c r="E16" s="185" t="s">
        <v>197</v>
      </c>
      <c r="F16" s="188" t="s">
        <v>198</v>
      </c>
      <c r="G16" s="189" t="s">
        <v>51</v>
      </c>
      <c r="H16" s="187" t="n">
        <v>156056</v>
      </c>
      <c r="I16" s="187" t="n">
        <v>156056</v>
      </c>
      <c r="J16" s="187" t="n">
        <v>0</v>
      </c>
    </row>
    <row r="17" customFormat="false" ht="14.25" hidden="false" customHeight="true" outlineLevel="0" collapsed="false">
      <c r="A17" s="185" t="s">
        <v>179</v>
      </c>
      <c r="B17" s="185" t="s">
        <v>199</v>
      </c>
      <c r="C17" s="188" t="s">
        <v>200</v>
      </c>
      <c r="D17" s="185" t="s">
        <v>182</v>
      </c>
      <c r="E17" s="185" t="s">
        <v>201</v>
      </c>
      <c r="F17" s="188" t="s">
        <v>202</v>
      </c>
      <c r="G17" s="189" t="s">
        <v>51</v>
      </c>
      <c r="H17" s="187" t="n">
        <v>98880</v>
      </c>
      <c r="I17" s="187" t="n">
        <v>98880</v>
      </c>
      <c r="J17" s="187" t="n">
        <v>0</v>
      </c>
    </row>
    <row r="18" customFormat="false" ht="14.25" hidden="false" customHeight="true" outlineLevel="0" collapsed="false">
      <c r="A18" s="185" t="s">
        <v>203</v>
      </c>
      <c r="B18" s="185" t="s">
        <v>204</v>
      </c>
      <c r="C18" s="188" t="s">
        <v>205</v>
      </c>
      <c r="D18" s="185" t="s">
        <v>206</v>
      </c>
      <c r="E18" s="185" t="s">
        <v>207</v>
      </c>
      <c r="F18" s="188" t="s">
        <v>208</v>
      </c>
      <c r="G18" s="189" t="s">
        <v>51</v>
      </c>
      <c r="H18" s="187" t="n">
        <v>14400</v>
      </c>
      <c r="I18" s="187" t="n">
        <v>0</v>
      </c>
      <c r="J18" s="187" t="n">
        <v>14400</v>
      </c>
    </row>
    <row r="19" customFormat="false" ht="14.25" hidden="false" customHeight="true" outlineLevel="0" collapsed="false">
      <c r="A19" s="185" t="s">
        <v>203</v>
      </c>
      <c r="B19" s="185" t="s">
        <v>209</v>
      </c>
      <c r="C19" s="188" t="s">
        <v>210</v>
      </c>
      <c r="D19" s="185" t="s">
        <v>206</v>
      </c>
      <c r="E19" s="185" t="s">
        <v>207</v>
      </c>
      <c r="F19" s="188" t="s">
        <v>208</v>
      </c>
      <c r="G19" s="189" t="s">
        <v>51</v>
      </c>
      <c r="H19" s="187" t="n">
        <v>24009</v>
      </c>
      <c r="I19" s="187" t="n">
        <v>24009</v>
      </c>
      <c r="J19" s="187" t="n">
        <v>0</v>
      </c>
    </row>
    <row r="20" customFormat="false" ht="14.25" hidden="false" customHeight="true" outlineLevel="0" collapsed="false">
      <c r="A20" s="185" t="s">
        <v>203</v>
      </c>
      <c r="B20" s="185" t="s">
        <v>211</v>
      </c>
      <c r="C20" s="188" t="s">
        <v>212</v>
      </c>
      <c r="D20" s="185" t="s">
        <v>206</v>
      </c>
      <c r="E20" s="185" t="s">
        <v>207</v>
      </c>
      <c r="F20" s="188" t="s">
        <v>208</v>
      </c>
      <c r="G20" s="189" t="s">
        <v>51</v>
      </c>
      <c r="H20" s="187" t="n">
        <v>23687</v>
      </c>
      <c r="I20" s="187" t="n">
        <v>23687</v>
      </c>
      <c r="J20" s="187" t="n">
        <v>0</v>
      </c>
    </row>
    <row r="21" customFormat="false" ht="14.25" hidden="false" customHeight="true" outlineLevel="0" collapsed="false">
      <c r="A21" s="185" t="s">
        <v>203</v>
      </c>
      <c r="B21" s="185" t="s">
        <v>213</v>
      </c>
      <c r="C21" s="188" t="s">
        <v>214</v>
      </c>
      <c r="D21" s="185" t="s">
        <v>206</v>
      </c>
      <c r="E21" s="185" t="s">
        <v>207</v>
      </c>
      <c r="F21" s="188" t="s">
        <v>208</v>
      </c>
      <c r="G21" s="189" t="s">
        <v>51</v>
      </c>
      <c r="H21" s="187" t="n">
        <v>169440</v>
      </c>
      <c r="I21" s="187" t="n">
        <v>169440</v>
      </c>
      <c r="J21" s="187" t="n">
        <v>0</v>
      </c>
    </row>
    <row r="22" customFormat="false" ht="14.25" hidden="false" customHeight="true" outlineLevel="0" collapsed="false">
      <c r="A22" s="185" t="s">
        <v>203</v>
      </c>
      <c r="B22" s="185" t="s">
        <v>215</v>
      </c>
      <c r="C22" s="188" t="s">
        <v>216</v>
      </c>
      <c r="D22" s="185" t="s">
        <v>206</v>
      </c>
      <c r="E22" s="185" t="s">
        <v>217</v>
      </c>
      <c r="F22" s="188" t="s">
        <v>218</v>
      </c>
      <c r="G22" s="189" t="s">
        <v>51</v>
      </c>
      <c r="H22" s="187" t="n">
        <v>140800</v>
      </c>
      <c r="I22" s="187" t="n">
        <v>140800</v>
      </c>
      <c r="J22" s="187" t="n">
        <v>0</v>
      </c>
    </row>
    <row r="23" customFormat="false" ht="14.25" hidden="false" customHeight="true" outlineLevel="0" collapsed="false">
      <c r="A23" s="185" t="s">
        <v>219</v>
      </c>
      <c r="B23" s="185" t="s">
        <v>220</v>
      </c>
      <c r="C23" s="188" t="s">
        <v>221</v>
      </c>
      <c r="D23" s="185" t="s">
        <v>222</v>
      </c>
      <c r="E23" s="185" t="s">
        <v>223</v>
      </c>
      <c r="F23" s="188" t="s">
        <v>224</v>
      </c>
      <c r="G23" s="189" t="s">
        <v>51</v>
      </c>
      <c r="H23" s="187" t="n">
        <v>101127</v>
      </c>
      <c r="I23" s="187" t="n">
        <v>101127</v>
      </c>
      <c r="J23" s="187" t="n">
        <v>0</v>
      </c>
    </row>
    <row r="24" customFormat="false" ht="14.25" hidden="false" customHeight="true" outlineLevel="0" collapsed="false">
      <c r="A24" s="185" t="s">
        <v>219</v>
      </c>
      <c r="B24" s="185" t="s">
        <v>225</v>
      </c>
      <c r="C24" s="188" t="s">
        <v>226</v>
      </c>
      <c r="D24" s="185" t="s">
        <v>222</v>
      </c>
      <c r="E24" s="185" t="s">
        <v>227</v>
      </c>
      <c r="F24" s="188" t="s">
        <v>228</v>
      </c>
      <c r="G24" s="189" t="s">
        <v>51</v>
      </c>
      <c r="H24" s="187" t="n">
        <v>25992</v>
      </c>
      <c r="I24" s="187" t="n">
        <v>25992</v>
      </c>
      <c r="J24" s="187" t="n">
        <v>0</v>
      </c>
    </row>
    <row r="25" customFormat="false" ht="14.25" hidden="false" customHeight="true" outlineLevel="0" collapsed="false">
      <c r="A25" s="185"/>
      <c r="B25" s="185"/>
      <c r="C25" s="186"/>
      <c r="D25" s="185"/>
      <c r="E25" s="185"/>
      <c r="F25" s="186"/>
      <c r="G25" s="185" t="s">
        <v>229</v>
      </c>
      <c r="H25" s="187" t="n">
        <v>6023900</v>
      </c>
      <c r="I25" s="187" t="n">
        <v>5965580</v>
      </c>
      <c r="J25" s="187" t="n">
        <v>58320</v>
      </c>
    </row>
    <row r="26" customFormat="false" ht="14.25" hidden="false" customHeight="true" outlineLevel="0" collapsed="false">
      <c r="A26" s="185" t="s">
        <v>179</v>
      </c>
      <c r="B26" s="185" t="s">
        <v>180</v>
      </c>
      <c r="C26" s="188" t="s">
        <v>181</v>
      </c>
      <c r="D26" s="185" t="s">
        <v>230</v>
      </c>
      <c r="E26" s="185" t="s">
        <v>231</v>
      </c>
      <c r="F26" s="188" t="s">
        <v>232</v>
      </c>
      <c r="G26" s="189" t="s">
        <v>74</v>
      </c>
      <c r="H26" s="187" t="n">
        <v>2707032</v>
      </c>
      <c r="I26" s="187" t="n">
        <v>2707032</v>
      </c>
      <c r="J26" s="187" t="n">
        <v>0</v>
      </c>
    </row>
    <row r="27" customFormat="false" ht="14.25" hidden="false" customHeight="true" outlineLevel="0" collapsed="false">
      <c r="A27" s="185" t="s">
        <v>179</v>
      </c>
      <c r="B27" s="185" t="s">
        <v>185</v>
      </c>
      <c r="C27" s="188" t="s">
        <v>186</v>
      </c>
      <c r="D27" s="185" t="s">
        <v>230</v>
      </c>
      <c r="E27" s="185" t="s">
        <v>231</v>
      </c>
      <c r="F27" s="188" t="s">
        <v>232</v>
      </c>
      <c r="G27" s="189" t="s">
        <v>74</v>
      </c>
      <c r="H27" s="187" t="n">
        <v>272350</v>
      </c>
      <c r="I27" s="187" t="n">
        <v>272350</v>
      </c>
      <c r="J27" s="187" t="n">
        <v>0</v>
      </c>
    </row>
    <row r="28" customFormat="false" ht="14.25" hidden="false" customHeight="true" outlineLevel="0" collapsed="false">
      <c r="A28" s="185" t="s">
        <v>179</v>
      </c>
      <c r="B28" s="185" t="s">
        <v>233</v>
      </c>
      <c r="C28" s="188" t="s">
        <v>234</v>
      </c>
      <c r="D28" s="185" t="s">
        <v>230</v>
      </c>
      <c r="E28" s="185" t="s">
        <v>231</v>
      </c>
      <c r="F28" s="188" t="s">
        <v>232</v>
      </c>
      <c r="G28" s="189" t="s">
        <v>74</v>
      </c>
      <c r="H28" s="187" t="n">
        <v>1064931</v>
      </c>
      <c r="I28" s="187" t="n">
        <v>1064931</v>
      </c>
      <c r="J28" s="187" t="n">
        <v>0</v>
      </c>
    </row>
    <row r="29" customFormat="false" ht="14.25" hidden="false" customHeight="true" outlineLevel="0" collapsed="false">
      <c r="A29" s="185" t="s">
        <v>179</v>
      </c>
      <c r="B29" s="185" t="s">
        <v>189</v>
      </c>
      <c r="C29" s="188" t="s">
        <v>190</v>
      </c>
      <c r="D29" s="185" t="s">
        <v>230</v>
      </c>
      <c r="E29" s="185" t="s">
        <v>231</v>
      </c>
      <c r="F29" s="188" t="s">
        <v>232</v>
      </c>
      <c r="G29" s="189" t="s">
        <v>74</v>
      </c>
      <c r="H29" s="187" t="n">
        <v>245178</v>
      </c>
      <c r="I29" s="187" t="n">
        <v>245178</v>
      </c>
      <c r="J29" s="187" t="n">
        <v>0</v>
      </c>
    </row>
    <row r="30" customFormat="false" ht="14.25" hidden="false" customHeight="true" outlineLevel="0" collapsed="false">
      <c r="A30" s="185" t="s">
        <v>179</v>
      </c>
      <c r="B30" s="185" t="s">
        <v>193</v>
      </c>
      <c r="C30" s="188" t="s">
        <v>194</v>
      </c>
      <c r="D30" s="185" t="s">
        <v>230</v>
      </c>
      <c r="E30" s="185" t="s">
        <v>231</v>
      </c>
      <c r="F30" s="188" t="s">
        <v>232</v>
      </c>
      <c r="G30" s="189" t="s">
        <v>74</v>
      </c>
      <c r="H30" s="187" t="n">
        <v>641748</v>
      </c>
      <c r="I30" s="187" t="n">
        <v>641748</v>
      </c>
      <c r="J30" s="187" t="n">
        <v>0</v>
      </c>
    </row>
    <row r="31" customFormat="false" ht="14.25" hidden="false" customHeight="true" outlineLevel="0" collapsed="false">
      <c r="A31" s="185" t="s">
        <v>179</v>
      </c>
      <c r="B31" s="185" t="s">
        <v>195</v>
      </c>
      <c r="C31" s="188" t="s">
        <v>196</v>
      </c>
      <c r="D31" s="185" t="s">
        <v>230</v>
      </c>
      <c r="E31" s="185" t="s">
        <v>231</v>
      </c>
      <c r="F31" s="188" t="s">
        <v>232</v>
      </c>
      <c r="G31" s="189" t="s">
        <v>74</v>
      </c>
      <c r="H31" s="187" t="n">
        <v>452636</v>
      </c>
      <c r="I31" s="187" t="n">
        <v>452636</v>
      </c>
      <c r="J31" s="187" t="n">
        <v>0</v>
      </c>
    </row>
    <row r="32" customFormat="false" ht="14.25" hidden="false" customHeight="true" outlineLevel="0" collapsed="false">
      <c r="A32" s="185" t="s">
        <v>179</v>
      </c>
      <c r="B32" s="185" t="s">
        <v>199</v>
      </c>
      <c r="C32" s="188" t="s">
        <v>200</v>
      </c>
      <c r="D32" s="185" t="s">
        <v>230</v>
      </c>
      <c r="E32" s="185" t="s">
        <v>231</v>
      </c>
      <c r="F32" s="188" t="s">
        <v>232</v>
      </c>
      <c r="G32" s="189" t="s">
        <v>74</v>
      </c>
      <c r="H32" s="187" t="n">
        <v>14700</v>
      </c>
      <c r="I32" s="187" t="n">
        <v>14700</v>
      </c>
      <c r="J32" s="187" t="n">
        <v>0</v>
      </c>
    </row>
    <row r="33" customFormat="false" ht="14.25" hidden="false" customHeight="true" outlineLevel="0" collapsed="false">
      <c r="A33" s="185" t="s">
        <v>203</v>
      </c>
      <c r="B33" s="185" t="s">
        <v>204</v>
      </c>
      <c r="C33" s="188" t="s">
        <v>205</v>
      </c>
      <c r="D33" s="185" t="s">
        <v>230</v>
      </c>
      <c r="E33" s="185" t="s">
        <v>235</v>
      </c>
      <c r="F33" s="188" t="s">
        <v>236</v>
      </c>
      <c r="G33" s="189" t="s">
        <v>74</v>
      </c>
      <c r="H33" s="187" t="n">
        <v>58320</v>
      </c>
      <c r="I33" s="187" t="n">
        <v>0</v>
      </c>
      <c r="J33" s="187" t="n">
        <v>58320</v>
      </c>
    </row>
    <row r="34" customFormat="false" ht="14.25" hidden="false" customHeight="true" outlineLevel="0" collapsed="false">
      <c r="A34" s="185" t="s">
        <v>203</v>
      </c>
      <c r="B34" s="185" t="s">
        <v>209</v>
      </c>
      <c r="C34" s="188" t="s">
        <v>210</v>
      </c>
      <c r="D34" s="185" t="s">
        <v>230</v>
      </c>
      <c r="E34" s="185" t="s">
        <v>235</v>
      </c>
      <c r="F34" s="188" t="s">
        <v>236</v>
      </c>
      <c r="G34" s="189" t="s">
        <v>74</v>
      </c>
      <c r="H34" s="187" t="n">
        <v>75439</v>
      </c>
      <c r="I34" s="187" t="n">
        <v>75439</v>
      </c>
      <c r="J34" s="187" t="n">
        <v>0</v>
      </c>
    </row>
    <row r="35" customFormat="false" ht="14.25" hidden="false" customHeight="true" outlineLevel="0" collapsed="false">
      <c r="A35" s="185" t="s">
        <v>203</v>
      </c>
      <c r="B35" s="185" t="s">
        <v>211</v>
      </c>
      <c r="C35" s="188" t="s">
        <v>212</v>
      </c>
      <c r="D35" s="185" t="s">
        <v>230</v>
      </c>
      <c r="E35" s="185" t="s">
        <v>235</v>
      </c>
      <c r="F35" s="188" t="s">
        <v>236</v>
      </c>
      <c r="G35" s="189" t="s">
        <v>74</v>
      </c>
      <c r="H35" s="187" t="n">
        <v>67676</v>
      </c>
      <c r="I35" s="187" t="n">
        <v>67676</v>
      </c>
      <c r="J35" s="187" t="n">
        <v>0</v>
      </c>
    </row>
    <row r="36" customFormat="false" ht="14.25" hidden="false" customHeight="true" outlineLevel="0" collapsed="false">
      <c r="A36" s="185" t="s">
        <v>203</v>
      </c>
      <c r="B36" s="185" t="s">
        <v>215</v>
      </c>
      <c r="C36" s="188" t="s">
        <v>216</v>
      </c>
      <c r="D36" s="185" t="s">
        <v>230</v>
      </c>
      <c r="E36" s="185" t="s">
        <v>235</v>
      </c>
      <c r="F36" s="188" t="s">
        <v>236</v>
      </c>
      <c r="G36" s="189" t="s">
        <v>74</v>
      </c>
      <c r="H36" s="187" t="n">
        <v>408000</v>
      </c>
      <c r="I36" s="187" t="n">
        <v>408000</v>
      </c>
      <c r="J36" s="187" t="n">
        <v>0</v>
      </c>
    </row>
    <row r="37" customFormat="false" ht="14.25" hidden="false" customHeight="true" outlineLevel="0" collapsed="false">
      <c r="A37" s="185" t="s">
        <v>219</v>
      </c>
      <c r="B37" s="185" t="s">
        <v>220</v>
      </c>
      <c r="C37" s="188" t="s">
        <v>221</v>
      </c>
      <c r="D37" s="185" t="s">
        <v>222</v>
      </c>
      <c r="E37" s="185" t="s">
        <v>223</v>
      </c>
      <c r="F37" s="188" t="s">
        <v>224</v>
      </c>
      <c r="G37" s="189" t="s">
        <v>74</v>
      </c>
      <c r="H37" s="187" t="n">
        <v>15890</v>
      </c>
      <c r="I37" s="187" t="n">
        <v>15890</v>
      </c>
      <c r="J37" s="187" t="n">
        <v>0</v>
      </c>
    </row>
    <row r="38" customFormat="false" ht="14.25" hidden="false" customHeight="true" outlineLevel="0" collapsed="false">
      <c r="A38" s="185"/>
      <c r="B38" s="185"/>
      <c r="C38" s="186"/>
      <c r="D38" s="185"/>
      <c r="E38" s="185"/>
      <c r="F38" s="186"/>
      <c r="G38" s="185" t="s">
        <v>237</v>
      </c>
      <c r="H38" s="187" t="n">
        <v>978026</v>
      </c>
      <c r="I38" s="187" t="n">
        <v>968666</v>
      </c>
      <c r="J38" s="187" t="n">
        <v>9360</v>
      </c>
    </row>
    <row r="39" customFormat="false" ht="14.25" hidden="false" customHeight="true" outlineLevel="0" collapsed="false">
      <c r="A39" s="185" t="s">
        <v>179</v>
      </c>
      <c r="B39" s="185" t="s">
        <v>180</v>
      </c>
      <c r="C39" s="188" t="s">
        <v>181</v>
      </c>
      <c r="D39" s="185" t="s">
        <v>182</v>
      </c>
      <c r="E39" s="185" t="s">
        <v>183</v>
      </c>
      <c r="F39" s="188" t="s">
        <v>184</v>
      </c>
      <c r="G39" s="189" t="s">
        <v>82</v>
      </c>
      <c r="H39" s="187" t="n">
        <v>477876</v>
      </c>
      <c r="I39" s="187" t="n">
        <v>477876</v>
      </c>
      <c r="J39" s="187" t="n">
        <v>0</v>
      </c>
    </row>
    <row r="40" customFormat="false" ht="14.25" hidden="false" customHeight="true" outlineLevel="0" collapsed="false">
      <c r="A40" s="185" t="s">
        <v>179</v>
      </c>
      <c r="B40" s="185" t="s">
        <v>185</v>
      </c>
      <c r="C40" s="188" t="s">
        <v>186</v>
      </c>
      <c r="D40" s="185" t="s">
        <v>182</v>
      </c>
      <c r="E40" s="185" t="s">
        <v>183</v>
      </c>
      <c r="F40" s="188" t="s">
        <v>184</v>
      </c>
      <c r="G40" s="189" t="s">
        <v>82</v>
      </c>
      <c r="H40" s="187" t="n">
        <v>165660</v>
      </c>
      <c r="I40" s="187" t="n">
        <v>165660</v>
      </c>
      <c r="J40" s="187" t="n">
        <v>0</v>
      </c>
    </row>
    <row r="41" customFormat="false" ht="14.25" hidden="false" customHeight="true" outlineLevel="0" collapsed="false">
      <c r="A41" s="185" t="s">
        <v>179</v>
      </c>
      <c r="B41" s="185" t="s">
        <v>187</v>
      </c>
      <c r="C41" s="188" t="s">
        <v>188</v>
      </c>
      <c r="D41" s="185" t="s">
        <v>182</v>
      </c>
      <c r="E41" s="185" t="s">
        <v>183</v>
      </c>
      <c r="F41" s="188" t="s">
        <v>184</v>
      </c>
      <c r="G41" s="189" t="s">
        <v>82</v>
      </c>
      <c r="H41" s="187" t="n">
        <v>51808</v>
      </c>
      <c r="I41" s="187" t="n">
        <v>51808</v>
      </c>
      <c r="J41" s="187" t="n">
        <v>0</v>
      </c>
    </row>
    <row r="42" customFormat="false" ht="14.25" hidden="false" customHeight="true" outlineLevel="0" collapsed="false">
      <c r="A42" s="185" t="s">
        <v>179</v>
      </c>
      <c r="B42" s="185" t="s">
        <v>189</v>
      </c>
      <c r="C42" s="188" t="s">
        <v>190</v>
      </c>
      <c r="D42" s="185" t="s">
        <v>182</v>
      </c>
      <c r="E42" s="185" t="s">
        <v>191</v>
      </c>
      <c r="F42" s="188" t="s">
        <v>192</v>
      </c>
      <c r="G42" s="189" t="s">
        <v>82</v>
      </c>
      <c r="H42" s="187" t="n">
        <v>40410</v>
      </c>
      <c r="I42" s="187" t="n">
        <v>40410</v>
      </c>
      <c r="J42" s="187" t="n">
        <v>0</v>
      </c>
    </row>
    <row r="43" customFormat="false" ht="14.25" hidden="false" customHeight="true" outlineLevel="0" collapsed="false">
      <c r="A43" s="185" t="s">
        <v>179</v>
      </c>
      <c r="B43" s="185" t="s">
        <v>193</v>
      </c>
      <c r="C43" s="188" t="s">
        <v>194</v>
      </c>
      <c r="D43" s="185" t="s">
        <v>182</v>
      </c>
      <c r="E43" s="185" t="s">
        <v>191</v>
      </c>
      <c r="F43" s="188" t="s">
        <v>192</v>
      </c>
      <c r="G43" s="189" t="s">
        <v>82</v>
      </c>
      <c r="H43" s="187" t="n">
        <v>109451</v>
      </c>
      <c r="I43" s="187" t="n">
        <v>109451</v>
      </c>
      <c r="J43" s="187" t="n">
        <v>0</v>
      </c>
    </row>
    <row r="44" customFormat="false" ht="14.25" hidden="false" customHeight="true" outlineLevel="0" collapsed="false">
      <c r="A44" s="185" t="s">
        <v>179</v>
      </c>
      <c r="B44" s="185" t="s">
        <v>195</v>
      </c>
      <c r="C44" s="188" t="s">
        <v>196</v>
      </c>
      <c r="D44" s="185" t="s">
        <v>182</v>
      </c>
      <c r="E44" s="185" t="s">
        <v>197</v>
      </c>
      <c r="F44" s="188" t="s">
        <v>198</v>
      </c>
      <c r="G44" s="189" t="s">
        <v>82</v>
      </c>
      <c r="H44" s="187" t="n">
        <v>80820</v>
      </c>
      <c r="I44" s="187" t="n">
        <v>80820</v>
      </c>
      <c r="J44" s="187" t="n">
        <v>0</v>
      </c>
    </row>
    <row r="45" customFormat="false" ht="14.25" hidden="false" customHeight="true" outlineLevel="0" collapsed="false">
      <c r="A45" s="185" t="s">
        <v>179</v>
      </c>
      <c r="B45" s="185" t="s">
        <v>199</v>
      </c>
      <c r="C45" s="188" t="s">
        <v>200</v>
      </c>
      <c r="D45" s="185" t="s">
        <v>182</v>
      </c>
      <c r="E45" s="185" t="s">
        <v>201</v>
      </c>
      <c r="F45" s="188" t="s">
        <v>202</v>
      </c>
      <c r="G45" s="189" t="s">
        <v>82</v>
      </c>
      <c r="H45" s="187" t="n">
        <v>1260</v>
      </c>
      <c r="I45" s="187" t="n">
        <v>1260</v>
      </c>
      <c r="J45" s="187" t="n">
        <v>0</v>
      </c>
    </row>
    <row r="46" customFormat="false" ht="14.25" hidden="false" customHeight="true" outlineLevel="0" collapsed="false">
      <c r="A46" s="185" t="s">
        <v>203</v>
      </c>
      <c r="B46" s="185" t="s">
        <v>204</v>
      </c>
      <c r="C46" s="188" t="s">
        <v>205</v>
      </c>
      <c r="D46" s="185" t="s">
        <v>206</v>
      </c>
      <c r="E46" s="185" t="s">
        <v>207</v>
      </c>
      <c r="F46" s="188" t="s">
        <v>208</v>
      </c>
      <c r="G46" s="189" t="s">
        <v>82</v>
      </c>
      <c r="H46" s="187" t="n">
        <v>9360</v>
      </c>
      <c r="I46" s="187" t="n">
        <v>0</v>
      </c>
      <c r="J46" s="187" t="n">
        <v>9360</v>
      </c>
    </row>
    <row r="47" customFormat="false" ht="14.25" hidden="false" customHeight="true" outlineLevel="0" collapsed="false">
      <c r="A47" s="185" t="s">
        <v>203</v>
      </c>
      <c r="B47" s="185" t="s">
        <v>209</v>
      </c>
      <c r="C47" s="188" t="s">
        <v>210</v>
      </c>
      <c r="D47" s="185" t="s">
        <v>206</v>
      </c>
      <c r="E47" s="185" t="s">
        <v>207</v>
      </c>
      <c r="F47" s="188" t="s">
        <v>208</v>
      </c>
      <c r="G47" s="189" t="s">
        <v>82</v>
      </c>
      <c r="H47" s="187" t="n">
        <v>12434</v>
      </c>
      <c r="I47" s="187" t="n">
        <v>12434</v>
      </c>
      <c r="J47" s="187" t="n">
        <v>0</v>
      </c>
    </row>
    <row r="48" customFormat="false" ht="14.25" hidden="false" customHeight="true" outlineLevel="0" collapsed="false">
      <c r="A48" s="185" t="s">
        <v>203</v>
      </c>
      <c r="B48" s="185" t="s">
        <v>211</v>
      </c>
      <c r="C48" s="188" t="s">
        <v>212</v>
      </c>
      <c r="D48" s="185" t="s">
        <v>206</v>
      </c>
      <c r="E48" s="185" t="s">
        <v>207</v>
      </c>
      <c r="F48" s="188" t="s">
        <v>208</v>
      </c>
      <c r="G48" s="189" t="s">
        <v>82</v>
      </c>
      <c r="H48" s="187" t="n">
        <v>11947</v>
      </c>
      <c r="I48" s="187" t="n">
        <v>11947</v>
      </c>
      <c r="J48" s="187" t="n">
        <v>0</v>
      </c>
    </row>
    <row r="49" customFormat="false" ht="14.25" hidden="false" customHeight="true" outlineLevel="0" collapsed="false">
      <c r="A49" s="185" t="s">
        <v>203</v>
      </c>
      <c r="B49" s="185" t="s">
        <v>215</v>
      </c>
      <c r="C49" s="188" t="s">
        <v>216</v>
      </c>
      <c r="D49" s="185" t="s">
        <v>206</v>
      </c>
      <c r="E49" s="185" t="s">
        <v>217</v>
      </c>
      <c r="F49" s="188" t="s">
        <v>218</v>
      </c>
      <c r="G49" s="189" t="s">
        <v>82</v>
      </c>
      <c r="H49" s="187" t="n">
        <v>17000</v>
      </c>
      <c r="I49" s="187" t="n">
        <v>17000</v>
      </c>
      <c r="J49" s="187" t="n">
        <v>0</v>
      </c>
    </row>
    <row r="50" customFormat="false" ht="14.25" hidden="false" customHeight="true" outlineLevel="0" collapsed="false">
      <c r="A50" s="185"/>
      <c r="B50" s="185"/>
      <c r="C50" s="186"/>
      <c r="D50" s="185"/>
      <c r="E50" s="185"/>
      <c r="F50" s="186"/>
      <c r="G50" s="185" t="s">
        <v>238</v>
      </c>
      <c r="H50" s="187" t="n">
        <v>468252</v>
      </c>
      <c r="I50" s="187" t="n">
        <v>463932</v>
      </c>
      <c r="J50" s="187" t="n">
        <v>4320</v>
      </c>
    </row>
    <row r="51" customFormat="false" ht="14.25" hidden="false" customHeight="true" outlineLevel="0" collapsed="false">
      <c r="A51" s="185" t="s">
        <v>179</v>
      </c>
      <c r="B51" s="185" t="s">
        <v>180</v>
      </c>
      <c r="C51" s="188" t="s">
        <v>181</v>
      </c>
      <c r="D51" s="185" t="s">
        <v>230</v>
      </c>
      <c r="E51" s="185" t="s">
        <v>231</v>
      </c>
      <c r="F51" s="188" t="s">
        <v>232</v>
      </c>
      <c r="G51" s="189" t="s">
        <v>89</v>
      </c>
      <c r="H51" s="187" t="n">
        <v>182940</v>
      </c>
      <c r="I51" s="187" t="n">
        <v>182940</v>
      </c>
      <c r="J51" s="187" t="n">
        <v>0</v>
      </c>
    </row>
    <row r="52" customFormat="false" ht="14.25" hidden="false" customHeight="true" outlineLevel="0" collapsed="false">
      <c r="A52" s="185" t="s">
        <v>179</v>
      </c>
      <c r="B52" s="185" t="s">
        <v>185</v>
      </c>
      <c r="C52" s="188" t="s">
        <v>186</v>
      </c>
      <c r="D52" s="185" t="s">
        <v>230</v>
      </c>
      <c r="E52" s="185" t="s">
        <v>231</v>
      </c>
      <c r="F52" s="188" t="s">
        <v>232</v>
      </c>
      <c r="G52" s="189" t="s">
        <v>89</v>
      </c>
      <c r="H52" s="187" t="n">
        <v>8540</v>
      </c>
      <c r="I52" s="187" t="n">
        <v>8540</v>
      </c>
      <c r="J52" s="187" t="n">
        <v>0</v>
      </c>
    </row>
    <row r="53" customFormat="false" ht="14.25" hidden="false" customHeight="true" outlineLevel="0" collapsed="false">
      <c r="A53" s="185" t="s">
        <v>179</v>
      </c>
      <c r="B53" s="185" t="s">
        <v>233</v>
      </c>
      <c r="C53" s="188" t="s">
        <v>234</v>
      </c>
      <c r="D53" s="185" t="s">
        <v>230</v>
      </c>
      <c r="E53" s="185" t="s">
        <v>231</v>
      </c>
      <c r="F53" s="188" t="s">
        <v>232</v>
      </c>
      <c r="G53" s="189" t="s">
        <v>89</v>
      </c>
      <c r="H53" s="187" t="n">
        <v>75189</v>
      </c>
      <c r="I53" s="187" t="n">
        <v>75189</v>
      </c>
      <c r="J53" s="187" t="n">
        <v>0</v>
      </c>
    </row>
    <row r="54" customFormat="false" ht="14.25" hidden="false" customHeight="true" outlineLevel="0" collapsed="false">
      <c r="A54" s="185" t="s">
        <v>179</v>
      </c>
      <c r="B54" s="185" t="s">
        <v>189</v>
      </c>
      <c r="C54" s="188" t="s">
        <v>190</v>
      </c>
      <c r="D54" s="185" t="s">
        <v>230</v>
      </c>
      <c r="E54" s="185" t="s">
        <v>231</v>
      </c>
      <c r="F54" s="188" t="s">
        <v>232</v>
      </c>
      <c r="G54" s="189" t="s">
        <v>89</v>
      </c>
      <c r="H54" s="187" t="n">
        <v>16778</v>
      </c>
      <c r="I54" s="187" t="n">
        <v>16778</v>
      </c>
      <c r="J54" s="187" t="n">
        <v>0</v>
      </c>
    </row>
    <row r="55" customFormat="false" ht="14.25" hidden="false" customHeight="true" outlineLevel="0" collapsed="false">
      <c r="A55" s="185" t="s">
        <v>179</v>
      </c>
      <c r="B55" s="185" t="s">
        <v>193</v>
      </c>
      <c r="C55" s="188" t="s">
        <v>194</v>
      </c>
      <c r="D55" s="185" t="s">
        <v>230</v>
      </c>
      <c r="E55" s="185" t="s">
        <v>231</v>
      </c>
      <c r="F55" s="188" t="s">
        <v>232</v>
      </c>
      <c r="G55" s="189" t="s">
        <v>89</v>
      </c>
      <c r="H55" s="187" t="n">
        <v>44301</v>
      </c>
      <c r="I55" s="187" t="n">
        <v>44301</v>
      </c>
      <c r="J55" s="187" t="n">
        <v>0</v>
      </c>
    </row>
    <row r="56" customFormat="false" ht="14.25" hidden="false" customHeight="true" outlineLevel="0" collapsed="false">
      <c r="A56" s="185" t="s">
        <v>179</v>
      </c>
      <c r="B56" s="185" t="s">
        <v>195</v>
      </c>
      <c r="C56" s="188" t="s">
        <v>196</v>
      </c>
      <c r="D56" s="185" t="s">
        <v>230</v>
      </c>
      <c r="E56" s="185" t="s">
        <v>231</v>
      </c>
      <c r="F56" s="188" t="s">
        <v>232</v>
      </c>
      <c r="G56" s="189" t="s">
        <v>89</v>
      </c>
      <c r="H56" s="187" t="n">
        <v>30975</v>
      </c>
      <c r="I56" s="187" t="n">
        <v>30975</v>
      </c>
      <c r="J56" s="187" t="n">
        <v>0</v>
      </c>
    </row>
    <row r="57" customFormat="false" ht="14.25" hidden="false" customHeight="true" outlineLevel="0" collapsed="false">
      <c r="A57" s="185" t="s">
        <v>179</v>
      </c>
      <c r="B57" s="185" t="s">
        <v>199</v>
      </c>
      <c r="C57" s="188" t="s">
        <v>200</v>
      </c>
      <c r="D57" s="185" t="s">
        <v>230</v>
      </c>
      <c r="E57" s="185" t="s">
        <v>231</v>
      </c>
      <c r="F57" s="188" t="s">
        <v>232</v>
      </c>
      <c r="G57" s="189" t="s">
        <v>89</v>
      </c>
      <c r="H57" s="187" t="n">
        <v>1260</v>
      </c>
      <c r="I57" s="187" t="n">
        <v>1260</v>
      </c>
      <c r="J57" s="187" t="n">
        <v>0</v>
      </c>
    </row>
    <row r="58" customFormat="false" ht="14.25" hidden="false" customHeight="true" outlineLevel="0" collapsed="false">
      <c r="A58" s="185" t="s">
        <v>203</v>
      </c>
      <c r="B58" s="185" t="s">
        <v>204</v>
      </c>
      <c r="C58" s="188" t="s">
        <v>205</v>
      </c>
      <c r="D58" s="185" t="s">
        <v>230</v>
      </c>
      <c r="E58" s="185" t="s">
        <v>235</v>
      </c>
      <c r="F58" s="188" t="s">
        <v>236</v>
      </c>
      <c r="G58" s="189" t="s">
        <v>89</v>
      </c>
      <c r="H58" s="187" t="n">
        <v>4320</v>
      </c>
      <c r="I58" s="187" t="n">
        <v>0</v>
      </c>
      <c r="J58" s="187" t="n">
        <v>4320</v>
      </c>
    </row>
    <row r="59" customFormat="false" ht="14.25" hidden="false" customHeight="true" outlineLevel="0" collapsed="false">
      <c r="A59" s="185" t="s">
        <v>203</v>
      </c>
      <c r="B59" s="185" t="s">
        <v>209</v>
      </c>
      <c r="C59" s="188" t="s">
        <v>210</v>
      </c>
      <c r="D59" s="185" t="s">
        <v>230</v>
      </c>
      <c r="E59" s="185" t="s">
        <v>235</v>
      </c>
      <c r="F59" s="188" t="s">
        <v>236</v>
      </c>
      <c r="G59" s="189" t="s">
        <v>89</v>
      </c>
      <c r="H59" s="187" t="n">
        <v>5163</v>
      </c>
      <c r="I59" s="187" t="n">
        <v>5163</v>
      </c>
      <c r="J59" s="187" t="n">
        <v>0</v>
      </c>
    </row>
    <row r="60" customFormat="false" ht="14.25" hidden="false" customHeight="true" outlineLevel="0" collapsed="false">
      <c r="A60" s="185" t="s">
        <v>203</v>
      </c>
      <c r="B60" s="185" t="s">
        <v>211</v>
      </c>
      <c r="C60" s="188" t="s">
        <v>212</v>
      </c>
      <c r="D60" s="185" t="s">
        <v>230</v>
      </c>
      <c r="E60" s="185" t="s">
        <v>235</v>
      </c>
      <c r="F60" s="188" t="s">
        <v>236</v>
      </c>
      <c r="G60" s="189" t="s">
        <v>89</v>
      </c>
      <c r="H60" s="187" t="n">
        <v>4574</v>
      </c>
      <c r="I60" s="187" t="n">
        <v>4574</v>
      </c>
      <c r="J60" s="187" t="n">
        <v>0</v>
      </c>
    </row>
    <row r="61" customFormat="false" ht="14.25" hidden="false" customHeight="true" outlineLevel="0" collapsed="false">
      <c r="A61" s="185" t="s">
        <v>203</v>
      </c>
      <c r="B61" s="185" t="s">
        <v>215</v>
      </c>
      <c r="C61" s="188" t="s">
        <v>216</v>
      </c>
      <c r="D61" s="185" t="s">
        <v>230</v>
      </c>
      <c r="E61" s="185" t="s">
        <v>235</v>
      </c>
      <c r="F61" s="188" t="s">
        <v>236</v>
      </c>
      <c r="G61" s="189" t="s">
        <v>89</v>
      </c>
      <c r="H61" s="187" t="n">
        <v>89800</v>
      </c>
      <c r="I61" s="187" t="n">
        <v>89800</v>
      </c>
      <c r="J61" s="187" t="n">
        <v>0</v>
      </c>
    </row>
    <row r="62" customFormat="false" ht="14.25" hidden="false" customHeight="true" outlineLevel="0" collapsed="false">
      <c r="A62" s="185" t="s">
        <v>219</v>
      </c>
      <c r="B62" s="185" t="s">
        <v>220</v>
      </c>
      <c r="C62" s="188" t="s">
        <v>221</v>
      </c>
      <c r="D62" s="185" t="s">
        <v>222</v>
      </c>
      <c r="E62" s="185" t="s">
        <v>223</v>
      </c>
      <c r="F62" s="188" t="s">
        <v>224</v>
      </c>
      <c r="G62" s="189" t="s">
        <v>89</v>
      </c>
      <c r="H62" s="187" t="n">
        <v>4412</v>
      </c>
      <c r="I62" s="187" t="n">
        <v>4412</v>
      </c>
      <c r="J62" s="187" t="n">
        <v>0</v>
      </c>
    </row>
    <row r="63" customFormat="false" ht="14.25" hidden="false" customHeight="true" outlineLevel="0" collapsed="false">
      <c r="A63" s="185"/>
      <c r="B63" s="185"/>
      <c r="C63" s="186"/>
      <c r="D63" s="185"/>
      <c r="E63" s="185"/>
      <c r="F63" s="186"/>
      <c r="G63" s="185" t="s">
        <v>239</v>
      </c>
      <c r="H63" s="187" t="n">
        <v>1599738</v>
      </c>
      <c r="I63" s="187" t="n">
        <v>1586058</v>
      </c>
      <c r="J63" s="187" t="n">
        <v>13680</v>
      </c>
    </row>
    <row r="64" customFormat="false" ht="14.25" hidden="false" customHeight="true" outlineLevel="0" collapsed="false">
      <c r="A64" s="185" t="s">
        <v>179</v>
      </c>
      <c r="B64" s="185" t="s">
        <v>180</v>
      </c>
      <c r="C64" s="188" t="s">
        <v>181</v>
      </c>
      <c r="D64" s="185" t="s">
        <v>230</v>
      </c>
      <c r="E64" s="185" t="s">
        <v>231</v>
      </c>
      <c r="F64" s="188" t="s">
        <v>232</v>
      </c>
      <c r="G64" s="189" t="s">
        <v>95</v>
      </c>
      <c r="H64" s="187" t="n">
        <v>592380</v>
      </c>
      <c r="I64" s="187" t="n">
        <v>592380</v>
      </c>
      <c r="J64" s="187" t="n">
        <v>0</v>
      </c>
    </row>
    <row r="65" customFormat="false" ht="14.25" hidden="false" customHeight="true" outlineLevel="0" collapsed="false">
      <c r="A65" s="185" t="s">
        <v>179</v>
      </c>
      <c r="B65" s="185" t="s">
        <v>185</v>
      </c>
      <c r="C65" s="188" t="s">
        <v>186</v>
      </c>
      <c r="D65" s="185" t="s">
        <v>230</v>
      </c>
      <c r="E65" s="185" t="s">
        <v>231</v>
      </c>
      <c r="F65" s="188" t="s">
        <v>232</v>
      </c>
      <c r="G65" s="189" t="s">
        <v>95</v>
      </c>
      <c r="H65" s="187" t="n">
        <v>29750</v>
      </c>
      <c r="I65" s="187" t="n">
        <v>29750</v>
      </c>
      <c r="J65" s="187" t="n">
        <v>0</v>
      </c>
    </row>
    <row r="66" customFormat="false" ht="14.25" hidden="false" customHeight="true" outlineLevel="0" collapsed="false">
      <c r="A66" s="185" t="s">
        <v>179</v>
      </c>
      <c r="B66" s="185" t="s">
        <v>233</v>
      </c>
      <c r="C66" s="188" t="s">
        <v>234</v>
      </c>
      <c r="D66" s="185" t="s">
        <v>230</v>
      </c>
      <c r="E66" s="185" t="s">
        <v>231</v>
      </c>
      <c r="F66" s="188" t="s">
        <v>232</v>
      </c>
      <c r="G66" s="189" t="s">
        <v>95</v>
      </c>
      <c r="H66" s="187" t="n">
        <v>251897</v>
      </c>
      <c r="I66" s="187" t="n">
        <v>251897</v>
      </c>
      <c r="J66" s="187" t="n">
        <v>0</v>
      </c>
    </row>
    <row r="67" customFormat="false" ht="14.25" hidden="false" customHeight="true" outlineLevel="0" collapsed="false">
      <c r="A67" s="185" t="s">
        <v>179</v>
      </c>
      <c r="B67" s="185" t="s">
        <v>189</v>
      </c>
      <c r="C67" s="188" t="s">
        <v>190</v>
      </c>
      <c r="D67" s="185" t="s">
        <v>230</v>
      </c>
      <c r="E67" s="185" t="s">
        <v>231</v>
      </c>
      <c r="F67" s="188" t="s">
        <v>232</v>
      </c>
      <c r="G67" s="189" t="s">
        <v>95</v>
      </c>
      <c r="H67" s="187" t="n">
        <v>59160</v>
      </c>
      <c r="I67" s="187" t="n">
        <v>59160</v>
      </c>
      <c r="J67" s="187" t="n">
        <v>0</v>
      </c>
    </row>
    <row r="68" customFormat="false" ht="14.25" hidden="false" customHeight="true" outlineLevel="0" collapsed="false">
      <c r="A68" s="185" t="s">
        <v>179</v>
      </c>
      <c r="B68" s="185" t="s">
        <v>193</v>
      </c>
      <c r="C68" s="188" t="s">
        <v>194</v>
      </c>
      <c r="D68" s="185" t="s">
        <v>230</v>
      </c>
      <c r="E68" s="185" t="s">
        <v>231</v>
      </c>
      <c r="F68" s="188" t="s">
        <v>232</v>
      </c>
      <c r="G68" s="189" t="s">
        <v>95</v>
      </c>
      <c r="H68" s="187" t="n">
        <v>143724</v>
      </c>
      <c r="I68" s="187" t="n">
        <v>143724</v>
      </c>
      <c r="J68" s="187" t="n">
        <v>0</v>
      </c>
    </row>
    <row r="69" customFormat="false" ht="14.25" hidden="false" customHeight="true" outlineLevel="0" collapsed="false">
      <c r="A69" s="185" t="s">
        <v>179</v>
      </c>
      <c r="B69" s="185" t="s">
        <v>195</v>
      </c>
      <c r="C69" s="188" t="s">
        <v>196</v>
      </c>
      <c r="D69" s="185" t="s">
        <v>230</v>
      </c>
      <c r="E69" s="185" t="s">
        <v>231</v>
      </c>
      <c r="F69" s="188" t="s">
        <v>232</v>
      </c>
      <c r="G69" s="189" t="s">
        <v>95</v>
      </c>
      <c r="H69" s="187" t="n">
        <v>101313</v>
      </c>
      <c r="I69" s="187" t="n">
        <v>101313</v>
      </c>
      <c r="J69" s="187" t="n">
        <v>0</v>
      </c>
    </row>
    <row r="70" customFormat="false" ht="14.25" hidden="false" customHeight="true" outlineLevel="0" collapsed="false">
      <c r="A70" s="185" t="s">
        <v>179</v>
      </c>
      <c r="B70" s="185" t="s">
        <v>199</v>
      </c>
      <c r="C70" s="188" t="s">
        <v>200</v>
      </c>
      <c r="D70" s="185" t="s">
        <v>230</v>
      </c>
      <c r="E70" s="185" t="s">
        <v>231</v>
      </c>
      <c r="F70" s="188" t="s">
        <v>232</v>
      </c>
      <c r="G70" s="189" t="s">
        <v>95</v>
      </c>
      <c r="H70" s="187" t="n">
        <v>3780</v>
      </c>
      <c r="I70" s="187" t="n">
        <v>3780</v>
      </c>
      <c r="J70" s="187" t="n">
        <v>0</v>
      </c>
    </row>
    <row r="71" customFormat="false" ht="14.25" hidden="false" customHeight="true" outlineLevel="0" collapsed="false">
      <c r="A71" s="185" t="s">
        <v>203</v>
      </c>
      <c r="B71" s="185" t="s">
        <v>204</v>
      </c>
      <c r="C71" s="188" t="s">
        <v>205</v>
      </c>
      <c r="D71" s="185" t="s">
        <v>230</v>
      </c>
      <c r="E71" s="185" t="s">
        <v>235</v>
      </c>
      <c r="F71" s="188" t="s">
        <v>236</v>
      </c>
      <c r="G71" s="189" t="s">
        <v>95</v>
      </c>
      <c r="H71" s="187" t="n">
        <v>13680</v>
      </c>
      <c r="I71" s="187" t="n">
        <v>0</v>
      </c>
      <c r="J71" s="187" t="n">
        <v>13680</v>
      </c>
    </row>
    <row r="72" customFormat="false" ht="14.25" hidden="false" customHeight="true" outlineLevel="0" collapsed="false">
      <c r="A72" s="185" t="s">
        <v>203</v>
      </c>
      <c r="B72" s="185" t="s">
        <v>209</v>
      </c>
      <c r="C72" s="188" t="s">
        <v>210</v>
      </c>
      <c r="D72" s="185" t="s">
        <v>230</v>
      </c>
      <c r="E72" s="185" t="s">
        <v>235</v>
      </c>
      <c r="F72" s="188" t="s">
        <v>236</v>
      </c>
      <c r="G72" s="189" t="s">
        <v>95</v>
      </c>
      <c r="H72" s="187" t="n">
        <v>16886</v>
      </c>
      <c r="I72" s="187" t="n">
        <v>16886</v>
      </c>
      <c r="J72" s="187" t="n">
        <v>0</v>
      </c>
    </row>
    <row r="73" customFormat="false" ht="14.25" hidden="false" customHeight="true" outlineLevel="0" collapsed="false">
      <c r="A73" s="185" t="s">
        <v>203</v>
      </c>
      <c r="B73" s="185" t="s">
        <v>211</v>
      </c>
      <c r="C73" s="188" t="s">
        <v>212</v>
      </c>
      <c r="D73" s="185" t="s">
        <v>230</v>
      </c>
      <c r="E73" s="185" t="s">
        <v>235</v>
      </c>
      <c r="F73" s="188" t="s">
        <v>236</v>
      </c>
      <c r="G73" s="189" t="s">
        <v>95</v>
      </c>
      <c r="H73" s="187" t="n">
        <v>19409</v>
      </c>
      <c r="I73" s="187" t="n">
        <v>19409</v>
      </c>
      <c r="J73" s="187" t="n">
        <v>0</v>
      </c>
    </row>
    <row r="74" customFormat="false" ht="14.25" hidden="false" customHeight="true" outlineLevel="0" collapsed="false">
      <c r="A74" s="185" t="s">
        <v>203</v>
      </c>
      <c r="B74" s="185" t="s">
        <v>215</v>
      </c>
      <c r="C74" s="188" t="s">
        <v>216</v>
      </c>
      <c r="D74" s="185" t="s">
        <v>230</v>
      </c>
      <c r="E74" s="185" t="s">
        <v>235</v>
      </c>
      <c r="F74" s="188" t="s">
        <v>236</v>
      </c>
      <c r="G74" s="189" t="s">
        <v>95</v>
      </c>
      <c r="H74" s="187" t="n">
        <v>89800</v>
      </c>
      <c r="I74" s="187" t="n">
        <v>89800</v>
      </c>
      <c r="J74" s="187" t="n">
        <v>0</v>
      </c>
    </row>
    <row r="75" customFormat="false" ht="14.25" hidden="false" customHeight="true" outlineLevel="0" collapsed="false">
      <c r="A75" s="185" t="s">
        <v>219</v>
      </c>
      <c r="B75" s="185" t="s">
        <v>240</v>
      </c>
      <c r="C75" s="188" t="s">
        <v>241</v>
      </c>
      <c r="D75" s="185" t="s">
        <v>222</v>
      </c>
      <c r="E75" s="185" t="s">
        <v>223</v>
      </c>
      <c r="F75" s="188" t="s">
        <v>224</v>
      </c>
      <c r="G75" s="189" t="s">
        <v>95</v>
      </c>
      <c r="H75" s="187" t="n">
        <v>270856</v>
      </c>
      <c r="I75" s="187" t="n">
        <v>270856</v>
      </c>
      <c r="J75" s="187" t="n">
        <v>0</v>
      </c>
    </row>
    <row r="76" customFormat="false" ht="14.25" hidden="false" customHeight="true" outlineLevel="0" collapsed="false">
      <c r="A76" s="185" t="s">
        <v>219</v>
      </c>
      <c r="B76" s="185" t="s">
        <v>220</v>
      </c>
      <c r="C76" s="188" t="s">
        <v>221</v>
      </c>
      <c r="D76" s="185" t="s">
        <v>222</v>
      </c>
      <c r="E76" s="185" t="s">
        <v>223</v>
      </c>
      <c r="F76" s="188" t="s">
        <v>224</v>
      </c>
      <c r="G76" s="189" t="s">
        <v>95</v>
      </c>
      <c r="H76" s="187" t="n">
        <v>7103</v>
      </c>
      <c r="I76" s="187" t="n">
        <v>7103</v>
      </c>
      <c r="J76" s="187" t="n">
        <v>0</v>
      </c>
    </row>
    <row r="77" customFormat="false" ht="14.25" hidden="false" customHeight="true" outlineLevel="0" collapsed="false">
      <c r="A77" s="185"/>
      <c r="B77" s="185"/>
      <c r="C77" s="186"/>
      <c r="D77" s="185"/>
      <c r="E77" s="185"/>
      <c r="F77" s="186"/>
      <c r="G77" s="185" t="s">
        <v>242</v>
      </c>
      <c r="H77" s="187" t="n">
        <v>1020912</v>
      </c>
      <c r="I77" s="187" t="n">
        <v>1010832</v>
      </c>
      <c r="J77" s="187" t="n">
        <v>10080</v>
      </c>
    </row>
    <row r="78" customFormat="false" ht="14.25" hidden="false" customHeight="true" outlineLevel="0" collapsed="false">
      <c r="A78" s="185" t="s">
        <v>179</v>
      </c>
      <c r="B78" s="185" t="s">
        <v>180</v>
      </c>
      <c r="C78" s="188" t="s">
        <v>181</v>
      </c>
      <c r="D78" s="185" t="s">
        <v>230</v>
      </c>
      <c r="E78" s="185" t="s">
        <v>231</v>
      </c>
      <c r="F78" s="188" t="s">
        <v>232</v>
      </c>
      <c r="G78" s="189" t="s">
        <v>103</v>
      </c>
      <c r="H78" s="187" t="n">
        <v>413148</v>
      </c>
      <c r="I78" s="187" t="n">
        <v>413148</v>
      </c>
      <c r="J78" s="187" t="n">
        <v>0</v>
      </c>
    </row>
    <row r="79" customFormat="false" ht="14.25" hidden="false" customHeight="true" outlineLevel="0" collapsed="false">
      <c r="A79" s="185" t="s">
        <v>179</v>
      </c>
      <c r="B79" s="185" t="s">
        <v>185</v>
      </c>
      <c r="C79" s="188" t="s">
        <v>186</v>
      </c>
      <c r="D79" s="185" t="s">
        <v>230</v>
      </c>
      <c r="E79" s="185" t="s">
        <v>231</v>
      </c>
      <c r="F79" s="188" t="s">
        <v>232</v>
      </c>
      <c r="G79" s="189" t="s">
        <v>103</v>
      </c>
      <c r="H79" s="187" t="n">
        <v>24010</v>
      </c>
      <c r="I79" s="187" t="n">
        <v>24010</v>
      </c>
      <c r="J79" s="187" t="n">
        <v>0</v>
      </c>
    </row>
    <row r="80" customFormat="false" ht="14.25" hidden="false" customHeight="true" outlineLevel="0" collapsed="false">
      <c r="A80" s="185" t="s">
        <v>179</v>
      </c>
      <c r="B80" s="185" t="s">
        <v>233</v>
      </c>
      <c r="C80" s="188" t="s">
        <v>234</v>
      </c>
      <c r="D80" s="185" t="s">
        <v>230</v>
      </c>
      <c r="E80" s="185" t="s">
        <v>231</v>
      </c>
      <c r="F80" s="188" t="s">
        <v>232</v>
      </c>
      <c r="G80" s="189" t="s">
        <v>103</v>
      </c>
      <c r="H80" s="187" t="n">
        <v>191760</v>
      </c>
      <c r="I80" s="187" t="n">
        <v>191760</v>
      </c>
      <c r="J80" s="187" t="n">
        <v>0</v>
      </c>
    </row>
    <row r="81" customFormat="false" ht="14.25" hidden="false" customHeight="true" outlineLevel="0" collapsed="false">
      <c r="A81" s="185" t="s">
        <v>179</v>
      </c>
      <c r="B81" s="185" t="s">
        <v>189</v>
      </c>
      <c r="C81" s="188" t="s">
        <v>190</v>
      </c>
      <c r="D81" s="185" t="s">
        <v>230</v>
      </c>
      <c r="E81" s="185" t="s">
        <v>231</v>
      </c>
      <c r="F81" s="188" t="s">
        <v>232</v>
      </c>
      <c r="G81" s="189" t="s">
        <v>103</v>
      </c>
      <c r="H81" s="187" t="n">
        <v>39319</v>
      </c>
      <c r="I81" s="187" t="n">
        <v>39319</v>
      </c>
      <c r="J81" s="187" t="n">
        <v>0</v>
      </c>
    </row>
    <row r="82" customFormat="false" ht="14.25" hidden="false" customHeight="true" outlineLevel="0" collapsed="false">
      <c r="A82" s="185" t="s">
        <v>179</v>
      </c>
      <c r="B82" s="185" t="s">
        <v>193</v>
      </c>
      <c r="C82" s="188" t="s">
        <v>194</v>
      </c>
      <c r="D82" s="185" t="s">
        <v>230</v>
      </c>
      <c r="E82" s="185" t="s">
        <v>231</v>
      </c>
      <c r="F82" s="188" t="s">
        <v>232</v>
      </c>
      <c r="G82" s="189" t="s">
        <v>103</v>
      </c>
      <c r="H82" s="187" t="n">
        <v>105259</v>
      </c>
      <c r="I82" s="187" t="n">
        <v>105259</v>
      </c>
      <c r="J82" s="187" t="n">
        <v>0</v>
      </c>
    </row>
    <row r="83" customFormat="false" ht="14.25" hidden="false" customHeight="true" outlineLevel="0" collapsed="false">
      <c r="A83" s="185" t="s">
        <v>179</v>
      </c>
      <c r="B83" s="185" t="s">
        <v>195</v>
      </c>
      <c r="C83" s="188" t="s">
        <v>196</v>
      </c>
      <c r="D83" s="185" t="s">
        <v>230</v>
      </c>
      <c r="E83" s="185" t="s">
        <v>231</v>
      </c>
      <c r="F83" s="188" t="s">
        <v>232</v>
      </c>
      <c r="G83" s="189" t="s">
        <v>103</v>
      </c>
      <c r="H83" s="187" t="n">
        <v>72589</v>
      </c>
      <c r="I83" s="187" t="n">
        <v>72589</v>
      </c>
      <c r="J83" s="187" t="n">
        <v>0</v>
      </c>
    </row>
    <row r="84" customFormat="false" ht="14.25" hidden="false" customHeight="true" outlineLevel="0" collapsed="false">
      <c r="A84" s="185" t="s">
        <v>179</v>
      </c>
      <c r="B84" s="185" t="s">
        <v>199</v>
      </c>
      <c r="C84" s="188" t="s">
        <v>200</v>
      </c>
      <c r="D84" s="185" t="s">
        <v>230</v>
      </c>
      <c r="E84" s="185" t="s">
        <v>231</v>
      </c>
      <c r="F84" s="188" t="s">
        <v>232</v>
      </c>
      <c r="G84" s="189" t="s">
        <v>103</v>
      </c>
      <c r="H84" s="187" t="n">
        <v>2520</v>
      </c>
      <c r="I84" s="187" t="n">
        <v>2520</v>
      </c>
      <c r="J84" s="187" t="n">
        <v>0</v>
      </c>
    </row>
    <row r="85" customFormat="false" ht="14.25" hidden="false" customHeight="true" outlineLevel="0" collapsed="false">
      <c r="A85" s="185" t="s">
        <v>203</v>
      </c>
      <c r="B85" s="185" t="s">
        <v>204</v>
      </c>
      <c r="C85" s="188" t="s">
        <v>205</v>
      </c>
      <c r="D85" s="185" t="s">
        <v>230</v>
      </c>
      <c r="E85" s="185" t="s">
        <v>235</v>
      </c>
      <c r="F85" s="188" t="s">
        <v>236</v>
      </c>
      <c r="G85" s="189" t="s">
        <v>103</v>
      </c>
      <c r="H85" s="187" t="n">
        <v>10080</v>
      </c>
      <c r="I85" s="187" t="n">
        <v>0</v>
      </c>
      <c r="J85" s="187" t="n">
        <v>10080</v>
      </c>
    </row>
    <row r="86" customFormat="false" ht="14.25" hidden="false" customHeight="true" outlineLevel="0" collapsed="false">
      <c r="A86" s="185" t="s">
        <v>203</v>
      </c>
      <c r="B86" s="185" t="s">
        <v>209</v>
      </c>
      <c r="C86" s="188" t="s">
        <v>210</v>
      </c>
      <c r="D86" s="185" t="s">
        <v>230</v>
      </c>
      <c r="E86" s="185" t="s">
        <v>235</v>
      </c>
      <c r="F86" s="188" t="s">
        <v>236</v>
      </c>
      <c r="G86" s="189" t="s">
        <v>103</v>
      </c>
      <c r="H86" s="187" t="n">
        <v>12098</v>
      </c>
      <c r="I86" s="187" t="n">
        <v>12098</v>
      </c>
      <c r="J86" s="187" t="n">
        <v>0</v>
      </c>
    </row>
    <row r="87" customFormat="false" ht="14.25" hidden="false" customHeight="true" outlineLevel="0" collapsed="false">
      <c r="A87" s="185" t="s">
        <v>203</v>
      </c>
      <c r="B87" s="185" t="s">
        <v>211</v>
      </c>
      <c r="C87" s="188" t="s">
        <v>212</v>
      </c>
      <c r="D87" s="185" t="s">
        <v>230</v>
      </c>
      <c r="E87" s="185" t="s">
        <v>235</v>
      </c>
      <c r="F87" s="188" t="s">
        <v>236</v>
      </c>
      <c r="G87" s="189" t="s">
        <v>103</v>
      </c>
      <c r="H87" s="187" t="n">
        <v>10329</v>
      </c>
      <c r="I87" s="187" t="n">
        <v>10329</v>
      </c>
      <c r="J87" s="187" t="n">
        <v>0</v>
      </c>
    </row>
    <row r="88" customFormat="false" ht="14.25" hidden="false" customHeight="true" outlineLevel="0" collapsed="false">
      <c r="A88" s="185" t="s">
        <v>203</v>
      </c>
      <c r="B88" s="185" t="s">
        <v>215</v>
      </c>
      <c r="C88" s="188" t="s">
        <v>216</v>
      </c>
      <c r="D88" s="185" t="s">
        <v>230</v>
      </c>
      <c r="E88" s="185" t="s">
        <v>235</v>
      </c>
      <c r="F88" s="188" t="s">
        <v>236</v>
      </c>
      <c r="G88" s="189" t="s">
        <v>103</v>
      </c>
      <c r="H88" s="187" t="n">
        <v>139800</v>
      </c>
      <c r="I88" s="187" t="n">
        <v>139800</v>
      </c>
      <c r="J88" s="187" t="n">
        <v>0</v>
      </c>
    </row>
    <row r="89" customFormat="false" ht="14.25" hidden="false" customHeight="true" outlineLevel="0" collapsed="false">
      <c r="A89" s="185"/>
      <c r="B89" s="185"/>
      <c r="C89" s="186"/>
      <c r="D89" s="185"/>
      <c r="E89" s="185"/>
      <c r="F89" s="186"/>
      <c r="G89" s="185" t="s">
        <v>243</v>
      </c>
      <c r="H89" s="187" t="n">
        <v>1568892</v>
      </c>
      <c r="I89" s="187" t="n">
        <v>1554492</v>
      </c>
      <c r="J89" s="187" t="n">
        <v>14400</v>
      </c>
    </row>
    <row r="90" customFormat="false" ht="14.25" hidden="false" customHeight="true" outlineLevel="0" collapsed="false">
      <c r="A90" s="185" t="s">
        <v>179</v>
      </c>
      <c r="B90" s="185" t="s">
        <v>180</v>
      </c>
      <c r="C90" s="188" t="s">
        <v>181</v>
      </c>
      <c r="D90" s="185" t="s">
        <v>230</v>
      </c>
      <c r="E90" s="185" t="s">
        <v>231</v>
      </c>
      <c r="F90" s="188" t="s">
        <v>232</v>
      </c>
      <c r="G90" s="189" t="s">
        <v>110</v>
      </c>
      <c r="H90" s="187" t="n">
        <v>725532</v>
      </c>
      <c r="I90" s="187" t="n">
        <v>725532</v>
      </c>
      <c r="J90" s="187" t="n">
        <v>0</v>
      </c>
    </row>
    <row r="91" customFormat="false" ht="14.25" hidden="false" customHeight="true" outlineLevel="0" collapsed="false">
      <c r="A91" s="185" t="s">
        <v>179</v>
      </c>
      <c r="B91" s="185" t="s">
        <v>185</v>
      </c>
      <c r="C91" s="188" t="s">
        <v>186</v>
      </c>
      <c r="D91" s="185" t="s">
        <v>230</v>
      </c>
      <c r="E91" s="185" t="s">
        <v>231</v>
      </c>
      <c r="F91" s="188" t="s">
        <v>232</v>
      </c>
      <c r="G91" s="189" t="s">
        <v>110</v>
      </c>
      <c r="H91" s="187" t="n">
        <v>31990</v>
      </c>
      <c r="I91" s="187" t="n">
        <v>31990</v>
      </c>
      <c r="J91" s="187" t="n">
        <v>0</v>
      </c>
    </row>
    <row r="92" customFormat="false" ht="14.25" hidden="false" customHeight="true" outlineLevel="0" collapsed="false">
      <c r="A92" s="185" t="s">
        <v>179</v>
      </c>
      <c r="B92" s="185" t="s">
        <v>233</v>
      </c>
      <c r="C92" s="188" t="s">
        <v>234</v>
      </c>
      <c r="D92" s="185" t="s">
        <v>230</v>
      </c>
      <c r="E92" s="185" t="s">
        <v>231</v>
      </c>
      <c r="F92" s="188" t="s">
        <v>232</v>
      </c>
      <c r="G92" s="189" t="s">
        <v>110</v>
      </c>
      <c r="H92" s="187" t="n">
        <v>277526</v>
      </c>
      <c r="I92" s="187" t="n">
        <v>277526</v>
      </c>
      <c r="J92" s="187" t="n">
        <v>0</v>
      </c>
    </row>
    <row r="93" customFormat="false" ht="14.25" hidden="false" customHeight="true" outlineLevel="0" collapsed="false">
      <c r="A93" s="185" t="s">
        <v>179</v>
      </c>
      <c r="B93" s="185" t="s">
        <v>189</v>
      </c>
      <c r="C93" s="188" t="s">
        <v>190</v>
      </c>
      <c r="D93" s="185" t="s">
        <v>230</v>
      </c>
      <c r="E93" s="185" t="s">
        <v>231</v>
      </c>
      <c r="F93" s="188" t="s">
        <v>232</v>
      </c>
      <c r="G93" s="189" t="s">
        <v>110</v>
      </c>
      <c r="H93" s="187" t="n">
        <v>86262</v>
      </c>
      <c r="I93" s="187" t="n">
        <v>86262</v>
      </c>
      <c r="J93" s="187" t="n">
        <v>0</v>
      </c>
    </row>
    <row r="94" customFormat="false" ht="14.25" hidden="false" customHeight="true" outlineLevel="0" collapsed="false">
      <c r="A94" s="185" t="s">
        <v>179</v>
      </c>
      <c r="B94" s="185" t="s">
        <v>193</v>
      </c>
      <c r="C94" s="188" t="s">
        <v>194</v>
      </c>
      <c r="D94" s="185" t="s">
        <v>230</v>
      </c>
      <c r="E94" s="185" t="s">
        <v>231</v>
      </c>
      <c r="F94" s="188" t="s">
        <v>232</v>
      </c>
      <c r="G94" s="189" t="s">
        <v>110</v>
      </c>
      <c r="H94" s="187" t="n">
        <v>171280</v>
      </c>
      <c r="I94" s="187" t="n">
        <v>171280</v>
      </c>
      <c r="J94" s="187" t="n">
        <v>0</v>
      </c>
    </row>
    <row r="95" customFormat="false" ht="14.25" hidden="false" customHeight="true" outlineLevel="0" collapsed="false">
      <c r="A95" s="185" t="s">
        <v>179</v>
      </c>
      <c r="B95" s="185" t="s">
        <v>195</v>
      </c>
      <c r="C95" s="188" t="s">
        <v>196</v>
      </c>
      <c r="D95" s="185" t="s">
        <v>230</v>
      </c>
      <c r="E95" s="185" t="s">
        <v>231</v>
      </c>
      <c r="F95" s="188" t="s">
        <v>232</v>
      </c>
      <c r="G95" s="189" t="s">
        <v>110</v>
      </c>
      <c r="H95" s="187" t="n">
        <v>120367</v>
      </c>
      <c r="I95" s="187" t="n">
        <v>120367</v>
      </c>
      <c r="J95" s="187" t="n">
        <v>0</v>
      </c>
    </row>
    <row r="96" customFormat="false" ht="14.25" hidden="false" customHeight="true" outlineLevel="0" collapsed="false">
      <c r="A96" s="185" t="s">
        <v>179</v>
      </c>
      <c r="B96" s="185" t="s">
        <v>199</v>
      </c>
      <c r="C96" s="188" t="s">
        <v>200</v>
      </c>
      <c r="D96" s="185" t="s">
        <v>230</v>
      </c>
      <c r="E96" s="185" t="s">
        <v>231</v>
      </c>
      <c r="F96" s="188" t="s">
        <v>232</v>
      </c>
      <c r="G96" s="189" t="s">
        <v>110</v>
      </c>
      <c r="H96" s="187" t="n">
        <v>2520</v>
      </c>
      <c r="I96" s="187" t="n">
        <v>2520</v>
      </c>
      <c r="J96" s="187" t="n">
        <v>0</v>
      </c>
    </row>
    <row r="97" customFormat="false" ht="14.25" hidden="false" customHeight="true" outlineLevel="0" collapsed="false">
      <c r="A97" s="185" t="s">
        <v>203</v>
      </c>
      <c r="B97" s="185" t="s">
        <v>204</v>
      </c>
      <c r="C97" s="188" t="s">
        <v>205</v>
      </c>
      <c r="D97" s="185" t="s">
        <v>230</v>
      </c>
      <c r="E97" s="185" t="s">
        <v>235</v>
      </c>
      <c r="F97" s="188" t="s">
        <v>236</v>
      </c>
      <c r="G97" s="189" t="s">
        <v>110</v>
      </c>
      <c r="H97" s="187" t="n">
        <v>14400</v>
      </c>
      <c r="I97" s="187" t="n">
        <v>0</v>
      </c>
      <c r="J97" s="187" t="n">
        <v>14400</v>
      </c>
    </row>
    <row r="98" customFormat="false" ht="14.25" hidden="false" customHeight="true" outlineLevel="0" collapsed="false">
      <c r="A98" s="185" t="s">
        <v>203</v>
      </c>
      <c r="B98" s="185" t="s">
        <v>209</v>
      </c>
      <c r="C98" s="188" t="s">
        <v>210</v>
      </c>
      <c r="D98" s="185" t="s">
        <v>230</v>
      </c>
      <c r="E98" s="185" t="s">
        <v>235</v>
      </c>
      <c r="F98" s="188" t="s">
        <v>236</v>
      </c>
      <c r="G98" s="189" t="s">
        <v>110</v>
      </c>
      <c r="H98" s="187" t="n">
        <v>20061</v>
      </c>
      <c r="I98" s="187" t="n">
        <v>20061</v>
      </c>
      <c r="J98" s="187" t="n">
        <v>0</v>
      </c>
    </row>
    <row r="99" customFormat="false" ht="14.25" hidden="false" customHeight="true" outlineLevel="0" collapsed="false">
      <c r="A99" s="185" t="s">
        <v>203</v>
      </c>
      <c r="B99" s="185" t="s">
        <v>211</v>
      </c>
      <c r="C99" s="188" t="s">
        <v>212</v>
      </c>
      <c r="D99" s="185" t="s">
        <v>230</v>
      </c>
      <c r="E99" s="185" t="s">
        <v>235</v>
      </c>
      <c r="F99" s="188" t="s">
        <v>236</v>
      </c>
      <c r="G99" s="189" t="s">
        <v>110</v>
      </c>
      <c r="H99" s="187" t="n">
        <v>26240</v>
      </c>
      <c r="I99" s="187" t="n">
        <v>26240</v>
      </c>
      <c r="J99" s="187" t="n">
        <v>0</v>
      </c>
    </row>
    <row r="100" customFormat="false" ht="14.25" hidden="false" customHeight="true" outlineLevel="0" collapsed="false">
      <c r="A100" s="185" t="s">
        <v>203</v>
      </c>
      <c r="B100" s="185" t="s">
        <v>244</v>
      </c>
      <c r="C100" s="188" t="s">
        <v>245</v>
      </c>
      <c r="D100" s="185" t="s">
        <v>230</v>
      </c>
      <c r="E100" s="185" t="s">
        <v>235</v>
      </c>
      <c r="F100" s="188" t="s">
        <v>236</v>
      </c>
      <c r="G100" s="189" t="s">
        <v>110</v>
      </c>
      <c r="H100" s="187" t="n">
        <v>12000</v>
      </c>
      <c r="I100" s="187" t="n">
        <v>12000</v>
      </c>
      <c r="J100" s="187" t="n">
        <v>0</v>
      </c>
    </row>
    <row r="101" customFormat="false" ht="14.25" hidden="false" customHeight="true" outlineLevel="0" collapsed="false">
      <c r="A101" s="185" t="s">
        <v>203</v>
      </c>
      <c r="B101" s="185" t="s">
        <v>215</v>
      </c>
      <c r="C101" s="188" t="s">
        <v>216</v>
      </c>
      <c r="D101" s="185" t="s">
        <v>230</v>
      </c>
      <c r="E101" s="185" t="s">
        <v>235</v>
      </c>
      <c r="F101" s="188" t="s">
        <v>236</v>
      </c>
      <c r="G101" s="189" t="s">
        <v>110</v>
      </c>
      <c r="H101" s="187" t="n">
        <v>30300</v>
      </c>
      <c r="I101" s="187" t="n">
        <v>30300</v>
      </c>
      <c r="J101" s="187" t="n">
        <v>0</v>
      </c>
    </row>
    <row r="102" customFormat="false" ht="14.25" hidden="false" customHeight="true" outlineLevel="0" collapsed="false">
      <c r="A102" s="185" t="s">
        <v>219</v>
      </c>
      <c r="B102" s="185" t="s">
        <v>220</v>
      </c>
      <c r="C102" s="188" t="s">
        <v>221</v>
      </c>
      <c r="D102" s="185" t="s">
        <v>222</v>
      </c>
      <c r="E102" s="185" t="s">
        <v>223</v>
      </c>
      <c r="F102" s="188" t="s">
        <v>224</v>
      </c>
      <c r="G102" s="189" t="s">
        <v>110</v>
      </c>
      <c r="H102" s="187" t="n">
        <v>50414</v>
      </c>
      <c r="I102" s="187" t="n">
        <v>50414</v>
      </c>
      <c r="J102" s="187" t="n">
        <v>0</v>
      </c>
    </row>
    <row r="103" customFormat="false" ht="14.25" hidden="false" customHeight="true" outlineLevel="0" collapsed="false">
      <c r="A103" s="185"/>
      <c r="B103" s="185"/>
      <c r="C103" s="186"/>
      <c r="D103" s="185"/>
      <c r="E103" s="185"/>
      <c r="F103" s="186"/>
      <c r="G103" s="185" t="s">
        <v>246</v>
      </c>
      <c r="H103" s="187" t="n">
        <v>477928</v>
      </c>
      <c r="I103" s="187" t="n">
        <v>472888</v>
      </c>
      <c r="J103" s="187" t="n">
        <v>5040</v>
      </c>
    </row>
    <row r="104" customFormat="false" ht="14.25" hidden="false" customHeight="true" outlineLevel="0" collapsed="false">
      <c r="A104" s="185" t="s">
        <v>179</v>
      </c>
      <c r="B104" s="185" t="s">
        <v>180</v>
      </c>
      <c r="C104" s="188" t="s">
        <v>181</v>
      </c>
      <c r="D104" s="185" t="s">
        <v>230</v>
      </c>
      <c r="E104" s="185" t="s">
        <v>231</v>
      </c>
      <c r="F104" s="188" t="s">
        <v>232</v>
      </c>
      <c r="G104" s="189" t="s">
        <v>117</v>
      </c>
      <c r="H104" s="187" t="n">
        <v>217440</v>
      </c>
      <c r="I104" s="187" t="n">
        <v>217440</v>
      </c>
      <c r="J104" s="187" t="n">
        <v>0</v>
      </c>
    </row>
    <row r="105" customFormat="false" ht="14.25" hidden="false" customHeight="true" outlineLevel="0" collapsed="false">
      <c r="A105" s="185" t="s">
        <v>179</v>
      </c>
      <c r="B105" s="185" t="s">
        <v>185</v>
      </c>
      <c r="C105" s="188" t="s">
        <v>186</v>
      </c>
      <c r="D105" s="185" t="s">
        <v>230</v>
      </c>
      <c r="E105" s="185" t="s">
        <v>231</v>
      </c>
      <c r="F105" s="188" t="s">
        <v>232</v>
      </c>
      <c r="G105" s="189" t="s">
        <v>117</v>
      </c>
      <c r="H105" s="187" t="n">
        <v>11060</v>
      </c>
      <c r="I105" s="187" t="n">
        <v>11060</v>
      </c>
      <c r="J105" s="187" t="n">
        <v>0</v>
      </c>
    </row>
    <row r="106" customFormat="false" ht="14.25" hidden="false" customHeight="true" outlineLevel="0" collapsed="false">
      <c r="A106" s="185" t="s">
        <v>179</v>
      </c>
      <c r="B106" s="185" t="s">
        <v>233</v>
      </c>
      <c r="C106" s="188" t="s">
        <v>234</v>
      </c>
      <c r="D106" s="185" t="s">
        <v>230</v>
      </c>
      <c r="E106" s="185" t="s">
        <v>231</v>
      </c>
      <c r="F106" s="188" t="s">
        <v>232</v>
      </c>
      <c r="G106" s="189" t="s">
        <v>117</v>
      </c>
      <c r="H106" s="187" t="n">
        <v>96514</v>
      </c>
      <c r="I106" s="187" t="n">
        <v>96514</v>
      </c>
      <c r="J106" s="187" t="n">
        <v>0</v>
      </c>
    </row>
    <row r="107" customFormat="false" ht="14.25" hidden="false" customHeight="true" outlineLevel="0" collapsed="false">
      <c r="A107" s="185" t="s">
        <v>179</v>
      </c>
      <c r="B107" s="185" t="s">
        <v>189</v>
      </c>
      <c r="C107" s="188" t="s">
        <v>190</v>
      </c>
      <c r="D107" s="185" t="s">
        <v>230</v>
      </c>
      <c r="E107" s="185" t="s">
        <v>231</v>
      </c>
      <c r="F107" s="188" t="s">
        <v>232</v>
      </c>
      <c r="G107" s="189" t="s">
        <v>117</v>
      </c>
      <c r="H107" s="187" t="n">
        <v>20407</v>
      </c>
      <c r="I107" s="187" t="n">
        <v>20407</v>
      </c>
      <c r="J107" s="187" t="n">
        <v>0</v>
      </c>
    </row>
    <row r="108" customFormat="false" ht="14.25" hidden="false" customHeight="true" outlineLevel="0" collapsed="false">
      <c r="A108" s="185" t="s">
        <v>179</v>
      </c>
      <c r="B108" s="185" t="s">
        <v>193</v>
      </c>
      <c r="C108" s="188" t="s">
        <v>194</v>
      </c>
      <c r="D108" s="185" t="s">
        <v>230</v>
      </c>
      <c r="E108" s="185" t="s">
        <v>231</v>
      </c>
      <c r="F108" s="188" t="s">
        <v>232</v>
      </c>
      <c r="G108" s="189" t="s">
        <v>117</v>
      </c>
      <c r="H108" s="187" t="n">
        <v>54597</v>
      </c>
      <c r="I108" s="187" t="n">
        <v>54597</v>
      </c>
      <c r="J108" s="187" t="n">
        <v>0</v>
      </c>
    </row>
    <row r="109" customFormat="false" ht="14.25" hidden="false" customHeight="true" outlineLevel="0" collapsed="false">
      <c r="A109" s="185" t="s">
        <v>179</v>
      </c>
      <c r="B109" s="185" t="s">
        <v>195</v>
      </c>
      <c r="C109" s="188" t="s">
        <v>196</v>
      </c>
      <c r="D109" s="185" t="s">
        <v>230</v>
      </c>
      <c r="E109" s="185" t="s">
        <v>231</v>
      </c>
      <c r="F109" s="188" t="s">
        <v>232</v>
      </c>
      <c r="G109" s="189" t="s">
        <v>117</v>
      </c>
      <c r="H109" s="187" t="n">
        <v>37675</v>
      </c>
      <c r="I109" s="187" t="n">
        <v>37675</v>
      </c>
      <c r="J109" s="187" t="n">
        <v>0</v>
      </c>
    </row>
    <row r="110" customFormat="false" ht="14.25" hidden="false" customHeight="true" outlineLevel="0" collapsed="false">
      <c r="A110" s="185" t="s">
        <v>179</v>
      </c>
      <c r="B110" s="185" t="s">
        <v>199</v>
      </c>
      <c r="C110" s="188" t="s">
        <v>200</v>
      </c>
      <c r="D110" s="185" t="s">
        <v>230</v>
      </c>
      <c r="E110" s="185" t="s">
        <v>231</v>
      </c>
      <c r="F110" s="188" t="s">
        <v>232</v>
      </c>
      <c r="G110" s="189" t="s">
        <v>117</v>
      </c>
      <c r="H110" s="187" t="n">
        <v>1680</v>
      </c>
      <c r="I110" s="187" t="n">
        <v>1680</v>
      </c>
      <c r="J110" s="187" t="n">
        <v>0</v>
      </c>
    </row>
    <row r="111" customFormat="false" ht="14.25" hidden="false" customHeight="true" outlineLevel="0" collapsed="false">
      <c r="A111" s="185" t="s">
        <v>203</v>
      </c>
      <c r="B111" s="185" t="s">
        <v>204</v>
      </c>
      <c r="C111" s="188" t="s">
        <v>205</v>
      </c>
      <c r="D111" s="185" t="s">
        <v>230</v>
      </c>
      <c r="E111" s="185" t="s">
        <v>235</v>
      </c>
      <c r="F111" s="188" t="s">
        <v>236</v>
      </c>
      <c r="G111" s="189" t="s">
        <v>117</v>
      </c>
      <c r="H111" s="187" t="n">
        <v>5040</v>
      </c>
      <c r="I111" s="187" t="n">
        <v>0</v>
      </c>
      <c r="J111" s="187" t="n">
        <v>5040</v>
      </c>
    </row>
    <row r="112" customFormat="false" ht="14.25" hidden="false" customHeight="true" outlineLevel="0" collapsed="false">
      <c r="A112" s="185" t="s">
        <v>203</v>
      </c>
      <c r="B112" s="185" t="s">
        <v>209</v>
      </c>
      <c r="C112" s="188" t="s">
        <v>210</v>
      </c>
      <c r="D112" s="185" t="s">
        <v>230</v>
      </c>
      <c r="E112" s="185" t="s">
        <v>235</v>
      </c>
      <c r="F112" s="188" t="s">
        <v>236</v>
      </c>
      <c r="G112" s="189" t="s">
        <v>117</v>
      </c>
      <c r="H112" s="187" t="n">
        <v>6279</v>
      </c>
      <c r="I112" s="187" t="n">
        <v>6279</v>
      </c>
      <c r="J112" s="187" t="n">
        <v>0</v>
      </c>
    </row>
    <row r="113" customFormat="false" ht="14.25" hidden="false" customHeight="true" outlineLevel="0" collapsed="false">
      <c r="A113" s="185" t="s">
        <v>203</v>
      </c>
      <c r="B113" s="185" t="s">
        <v>211</v>
      </c>
      <c r="C113" s="188" t="s">
        <v>212</v>
      </c>
      <c r="D113" s="185" t="s">
        <v>230</v>
      </c>
      <c r="E113" s="185" t="s">
        <v>235</v>
      </c>
      <c r="F113" s="188" t="s">
        <v>236</v>
      </c>
      <c r="G113" s="189" t="s">
        <v>117</v>
      </c>
      <c r="H113" s="187" t="n">
        <v>5436</v>
      </c>
      <c r="I113" s="187" t="n">
        <v>5436</v>
      </c>
      <c r="J113" s="187" t="n">
        <v>0</v>
      </c>
    </row>
    <row r="114" customFormat="false" ht="14.25" hidden="false" customHeight="true" outlineLevel="0" collapsed="false">
      <c r="A114" s="185" t="s">
        <v>203</v>
      </c>
      <c r="B114" s="185" t="s">
        <v>215</v>
      </c>
      <c r="C114" s="188" t="s">
        <v>216</v>
      </c>
      <c r="D114" s="185" t="s">
        <v>230</v>
      </c>
      <c r="E114" s="185" t="s">
        <v>235</v>
      </c>
      <c r="F114" s="188" t="s">
        <v>236</v>
      </c>
      <c r="G114" s="189" t="s">
        <v>117</v>
      </c>
      <c r="H114" s="187" t="n">
        <v>21800</v>
      </c>
      <c r="I114" s="187" t="n">
        <v>21800</v>
      </c>
      <c r="J114" s="187" t="n">
        <v>0</v>
      </c>
    </row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9.75"/>
    <col collapsed="false" customWidth="true" hidden="false" outlineLevel="0" max="6" min="6" style="0" width="19.49"/>
    <col collapsed="false" customWidth="true" hidden="false" outlineLevel="0" max="7" min="7" style="0" width="29.87"/>
    <col collapsed="false" customWidth="true" hidden="false" outlineLevel="0" max="8" min="8" style="0" width="14.36"/>
    <col collapsed="false" customWidth="true" hidden="false" outlineLevel="0" max="9" min="9" style="0" width="13.62"/>
    <col collapsed="false" customWidth="true" hidden="false" outlineLevel="0" max="18" min="10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0" t="s">
        <v>24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14.25" hidden="false" customHeight="true" outlineLevel="0" collapsed="false"/>
    <row r="4" customFormat="false" ht="14.25" hidden="false" customHeight="true" outlineLevel="0" collapsed="false">
      <c r="A4" s="181" t="s">
        <v>171</v>
      </c>
      <c r="B4" s="181"/>
      <c r="C4" s="181"/>
      <c r="D4" s="182" t="s">
        <v>172</v>
      </c>
      <c r="E4" s="182"/>
      <c r="F4" s="182"/>
      <c r="G4" s="182" t="s">
        <v>173</v>
      </c>
      <c r="H4" s="184" t="s">
        <v>248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/>
      <c r="H5" s="182" t="s">
        <v>10</v>
      </c>
      <c r="I5" s="183" t="s">
        <v>17</v>
      </c>
      <c r="J5" s="183"/>
      <c r="K5" s="183" t="s">
        <v>249</v>
      </c>
      <c r="L5" s="183"/>
      <c r="M5" s="183"/>
      <c r="N5" s="183"/>
      <c r="O5" s="183"/>
      <c r="P5" s="183"/>
      <c r="Q5" s="183" t="s">
        <v>250</v>
      </c>
      <c r="R5" s="183" t="s">
        <v>251</v>
      </c>
    </row>
    <row r="6" customFormat="false" ht="14.25" hidden="false" customHeight="true" outlineLevel="0" collapsed="false">
      <c r="A6" s="181" t="s">
        <v>44</v>
      </c>
      <c r="B6" s="181" t="s">
        <v>45</v>
      </c>
      <c r="C6" s="181" t="s">
        <v>177</v>
      </c>
      <c r="D6" s="182" t="s">
        <v>44</v>
      </c>
      <c r="E6" s="182" t="s">
        <v>45</v>
      </c>
      <c r="F6" s="182" t="s">
        <v>177</v>
      </c>
      <c r="G6" s="182"/>
      <c r="H6" s="182"/>
      <c r="I6" s="183" t="s">
        <v>252</v>
      </c>
      <c r="J6" s="183" t="s">
        <v>253</v>
      </c>
      <c r="K6" s="183" t="s">
        <v>16</v>
      </c>
      <c r="L6" s="183" t="s">
        <v>19</v>
      </c>
      <c r="M6" s="183" t="s">
        <v>254</v>
      </c>
      <c r="N6" s="183" t="s">
        <v>255</v>
      </c>
      <c r="O6" s="183" t="s">
        <v>256</v>
      </c>
      <c r="P6" s="183" t="s">
        <v>257</v>
      </c>
      <c r="Q6" s="183"/>
      <c r="R6" s="183"/>
    </row>
    <row r="7" customFormat="false" ht="15" hidden="false" customHeight="true" outlineLevel="0" collapsed="false">
      <c r="A7" s="181"/>
      <c r="B7" s="181"/>
      <c r="C7" s="181"/>
      <c r="D7" s="182"/>
      <c r="E7" s="182"/>
      <c r="F7" s="182"/>
      <c r="G7" s="182"/>
      <c r="H7" s="182"/>
      <c r="I7" s="183"/>
      <c r="J7" s="183"/>
      <c r="K7" s="183"/>
      <c r="L7" s="183"/>
      <c r="M7" s="183"/>
      <c r="N7" s="183"/>
      <c r="O7" s="183"/>
      <c r="P7" s="183"/>
      <c r="Q7" s="183"/>
      <c r="R7" s="183"/>
    </row>
    <row r="8" customFormat="false" ht="14.25" hidden="false" customHeight="true" outlineLevel="0" collapsed="false">
      <c r="A8" s="184" t="s">
        <v>47</v>
      </c>
      <c r="B8" s="184" t="s">
        <v>47</v>
      </c>
      <c r="C8" s="184" t="s">
        <v>47</v>
      </c>
      <c r="D8" s="184" t="s">
        <v>47</v>
      </c>
      <c r="E8" s="184" t="s">
        <v>47</v>
      </c>
      <c r="F8" s="184" t="s">
        <v>47</v>
      </c>
      <c r="G8" s="184" t="s">
        <v>47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</row>
    <row r="9" s="40" customFormat="true" ht="14.25" hidden="false" customHeight="true" outlineLevel="0" collapsed="false">
      <c r="A9" s="185"/>
      <c r="B9" s="185"/>
      <c r="C9" s="186"/>
      <c r="D9" s="185"/>
      <c r="E9" s="185"/>
      <c r="F9" s="186"/>
      <c r="G9" s="189" t="s">
        <v>10</v>
      </c>
      <c r="H9" s="190" t="n">
        <v>14485951</v>
      </c>
      <c r="I9" s="190" t="n">
        <v>14485951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</row>
    <row r="10" customFormat="false" ht="14.25" hidden="false" customHeight="true" outlineLevel="0" collapsed="false">
      <c r="A10" s="185" t="s">
        <v>179</v>
      </c>
      <c r="B10" s="185"/>
      <c r="C10" s="188" t="s">
        <v>125</v>
      </c>
      <c r="D10" s="185" t="s">
        <v>182</v>
      </c>
      <c r="E10" s="185"/>
      <c r="F10" s="188" t="s">
        <v>258</v>
      </c>
      <c r="G10" s="185"/>
      <c r="H10" s="190" t="n">
        <v>12420150</v>
      </c>
      <c r="I10" s="190" t="n">
        <v>1242015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</row>
    <row r="11" customFormat="false" ht="14.25" hidden="false" customHeight="true" outlineLevel="0" collapsed="false">
      <c r="A11" s="185" t="s">
        <v>259</v>
      </c>
      <c r="B11" s="185" t="s">
        <v>187</v>
      </c>
      <c r="C11" s="188" t="s">
        <v>260</v>
      </c>
      <c r="D11" s="185" t="s">
        <v>261</v>
      </c>
      <c r="E11" s="185" t="s">
        <v>183</v>
      </c>
      <c r="F11" s="188" t="s">
        <v>262</v>
      </c>
      <c r="G11" s="189" t="s">
        <v>263</v>
      </c>
      <c r="H11" s="190" t="n">
        <v>100036</v>
      </c>
      <c r="I11" s="190" t="n">
        <v>100036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</row>
    <row r="12" customFormat="false" ht="14.25" hidden="false" customHeight="true" outlineLevel="0" collapsed="false">
      <c r="A12" s="185" t="s">
        <v>259</v>
      </c>
      <c r="B12" s="185" t="s">
        <v>185</v>
      </c>
      <c r="C12" s="188" t="s">
        <v>264</v>
      </c>
      <c r="D12" s="185" t="s">
        <v>261</v>
      </c>
      <c r="E12" s="185" t="s">
        <v>183</v>
      </c>
      <c r="F12" s="188" t="s">
        <v>262</v>
      </c>
      <c r="G12" s="189" t="s">
        <v>263</v>
      </c>
      <c r="H12" s="190" t="n">
        <v>252936</v>
      </c>
      <c r="I12" s="190" t="n">
        <v>252936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</row>
    <row r="13" customFormat="false" ht="14.25" hidden="false" customHeight="true" outlineLevel="0" collapsed="false">
      <c r="A13" s="185" t="s">
        <v>259</v>
      </c>
      <c r="B13" s="185" t="s">
        <v>180</v>
      </c>
      <c r="C13" s="188" t="s">
        <v>265</v>
      </c>
      <c r="D13" s="185" t="s">
        <v>261</v>
      </c>
      <c r="E13" s="185" t="s">
        <v>183</v>
      </c>
      <c r="F13" s="188" t="s">
        <v>262</v>
      </c>
      <c r="G13" s="189" t="s">
        <v>263</v>
      </c>
      <c r="H13" s="190" t="n">
        <v>947496</v>
      </c>
      <c r="I13" s="190" t="n">
        <v>947496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</row>
    <row r="14" customFormat="false" ht="14.25" hidden="false" customHeight="true" outlineLevel="0" collapsed="false">
      <c r="A14" s="185" t="s">
        <v>259</v>
      </c>
      <c r="B14" s="185" t="s">
        <v>195</v>
      </c>
      <c r="C14" s="188" t="s">
        <v>266</v>
      </c>
      <c r="D14" s="185" t="s">
        <v>261</v>
      </c>
      <c r="E14" s="185" t="s">
        <v>197</v>
      </c>
      <c r="F14" s="188" t="s">
        <v>267</v>
      </c>
      <c r="G14" s="189" t="s">
        <v>263</v>
      </c>
      <c r="H14" s="190" t="n">
        <v>156056</v>
      </c>
      <c r="I14" s="190" t="n">
        <v>156056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</row>
    <row r="15" customFormat="false" ht="14.25" hidden="false" customHeight="true" outlineLevel="0" collapsed="false">
      <c r="A15" s="185" t="s">
        <v>259</v>
      </c>
      <c r="B15" s="185" t="s">
        <v>189</v>
      </c>
      <c r="C15" s="188" t="s">
        <v>268</v>
      </c>
      <c r="D15" s="185" t="s">
        <v>261</v>
      </c>
      <c r="E15" s="185" t="s">
        <v>191</v>
      </c>
      <c r="F15" s="188" t="s">
        <v>269</v>
      </c>
      <c r="G15" s="189" t="s">
        <v>263</v>
      </c>
      <c r="H15" s="190" t="n">
        <v>78028</v>
      </c>
      <c r="I15" s="190" t="n">
        <v>78028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v>0</v>
      </c>
    </row>
    <row r="16" customFormat="false" ht="14.25" hidden="false" customHeight="true" outlineLevel="0" collapsed="false">
      <c r="A16" s="185" t="s">
        <v>259</v>
      </c>
      <c r="B16" s="185" t="s">
        <v>193</v>
      </c>
      <c r="C16" s="188" t="s">
        <v>270</v>
      </c>
      <c r="D16" s="185" t="s">
        <v>261</v>
      </c>
      <c r="E16" s="185" t="s">
        <v>191</v>
      </c>
      <c r="F16" s="188" t="s">
        <v>269</v>
      </c>
      <c r="G16" s="189" t="s">
        <v>263</v>
      </c>
      <c r="H16" s="190" t="n">
        <v>215416</v>
      </c>
      <c r="I16" s="190" t="n">
        <v>215416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v>0</v>
      </c>
    </row>
    <row r="17" customFormat="false" ht="14.25" hidden="false" customHeight="true" outlineLevel="0" collapsed="false">
      <c r="A17" s="185" t="s">
        <v>259</v>
      </c>
      <c r="B17" s="185" t="s">
        <v>199</v>
      </c>
      <c r="C17" s="188" t="s">
        <v>271</v>
      </c>
      <c r="D17" s="185" t="s">
        <v>261</v>
      </c>
      <c r="E17" s="185" t="s">
        <v>201</v>
      </c>
      <c r="F17" s="188" t="s">
        <v>272</v>
      </c>
      <c r="G17" s="189" t="s">
        <v>263</v>
      </c>
      <c r="H17" s="190" t="n">
        <v>98880</v>
      </c>
      <c r="I17" s="190" t="n">
        <v>9888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0</v>
      </c>
    </row>
    <row r="18" customFormat="false" ht="14.25" hidden="false" customHeight="true" outlineLevel="0" collapsed="false">
      <c r="A18" s="185" t="s">
        <v>259</v>
      </c>
      <c r="B18" s="185" t="s">
        <v>185</v>
      </c>
      <c r="C18" s="188" t="s">
        <v>264</v>
      </c>
      <c r="D18" s="185" t="s">
        <v>273</v>
      </c>
      <c r="E18" s="185" t="s">
        <v>231</v>
      </c>
      <c r="F18" s="188" t="s">
        <v>274</v>
      </c>
      <c r="G18" s="189" t="s">
        <v>275</v>
      </c>
      <c r="H18" s="190" t="n">
        <v>272350</v>
      </c>
      <c r="I18" s="190" t="n">
        <v>27235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v>0</v>
      </c>
    </row>
    <row r="19" customFormat="false" ht="14.25" hidden="false" customHeight="true" outlineLevel="0" collapsed="false">
      <c r="A19" s="185" t="s">
        <v>259</v>
      </c>
      <c r="B19" s="185" t="s">
        <v>180</v>
      </c>
      <c r="C19" s="188" t="s">
        <v>265</v>
      </c>
      <c r="D19" s="185" t="s">
        <v>273</v>
      </c>
      <c r="E19" s="185" t="s">
        <v>231</v>
      </c>
      <c r="F19" s="188" t="s">
        <v>274</v>
      </c>
      <c r="G19" s="189" t="s">
        <v>275</v>
      </c>
      <c r="H19" s="190" t="n">
        <v>2707032</v>
      </c>
      <c r="I19" s="190" t="n">
        <v>2707032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v>0</v>
      </c>
    </row>
    <row r="20" customFormat="false" ht="14.25" hidden="false" customHeight="true" outlineLevel="0" collapsed="false">
      <c r="A20" s="185" t="s">
        <v>259</v>
      </c>
      <c r="B20" s="185" t="s">
        <v>233</v>
      </c>
      <c r="C20" s="188" t="s">
        <v>276</v>
      </c>
      <c r="D20" s="185" t="s">
        <v>273</v>
      </c>
      <c r="E20" s="185" t="s">
        <v>231</v>
      </c>
      <c r="F20" s="188" t="s">
        <v>274</v>
      </c>
      <c r="G20" s="189" t="s">
        <v>275</v>
      </c>
      <c r="H20" s="190" t="n">
        <v>1064931</v>
      </c>
      <c r="I20" s="190" t="n">
        <v>1064931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v>0</v>
      </c>
    </row>
    <row r="21" customFormat="false" ht="14.25" hidden="false" customHeight="true" outlineLevel="0" collapsed="false">
      <c r="A21" s="185" t="s">
        <v>259</v>
      </c>
      <c r="B21" s="185" t="s">
        <v>199</v>
      </c>
      <c r="C21" s="188" t="s">
        <v>271</v>
      </c>
      <c r="D21" s="185" t="s">
        <v>273</v>
      </c>
      <c r="E21" s="185" t="s">
        <v>231</v>
      </c>
      <c r="F21" s="188" t="s">
        <v>274</v>
      </c>
      <c r="G21" s="189" t="s">
        <v>275</v>
      </c>
      <c r="H21" s="190" t="n">
        <v>14700</v>
      </c>
      <c r="I21" s="190" t="n">
        <v>1470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v>0</v>
      </c>
    </row>
    <row r="22" customFormat="false" ht="14.25" hidden="false" customHeight="true" outlineLevel="0" collapsed="false">
      <c r="A22" s="185" t="s">
        <v>259</v>
      </c>
      <c r="B22" s="185" t="s">
        <v>193</v>
      </c>
      <c r="C22" s="188" t="s">
        <v>270</v>
      </c>
      <c r="D22" s="185" t="s">
        <v>273</v>
      </c>
      <c r="E22" s="185" t="s">
        <v>231</v>
      </c>
      <c r="F22" s="188" t="s">
        <v>274</v>
      </c>
      <c r="G22" s="189" t="s">
        <v>275</v>
      </c>
      <c r="H22" s="190" t="n">
        <v>641748</v>
      </c>
      <c r="I22" s="190" t="n">
        <v>641748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0</v>
      </c>
    </row>
    <row r="23" customFormat="false" ht="14.25" hidden="false" customHeight="true" outlineLevel="0" collapsed="false">
      <c r="A23" s="185" t="s">
        <v>259</v>
      </c>
      <c r="B23" s="185" t="s">
        <v>189</v>
      </c>
      <c r="C23" s="188" t="s">
        <v>268</v>
      </c>
      <c r="D23" s="185" t="s">
        <v>273</v>
      </c>
      <c r="E23" s="185" t="s">
        <v>231</v>
      </c>
      <c r="F23" s="188" t="s">
        <v>274</v>
      </c>
      <c r="G23" s="189" t="s">
        <v>275</v>
      </c>
      <c r="H23" s="190" t="n">
        <v>245178</v>
      </c>
      <c r="I23" s="190" t="n">
        <v>245178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</row>
    <row r="24" customFormat="false" ht="14.25" hidden="false" customHeight="true" outlineLevel="0" collapsed="false">
      <c r="A24" s="185" t="s">
        <v>259</v>
      </c>
      <c r="B24" s="185" t="s">
        <v>195</v>
      </c>
      <c r="C24" s="188" t="s">
        <v>266</v>
      </c>
      <c r="D24" s="185" t="s">
        <v>273</v>
      </c>
      <c r="E24" s="185" t="s">
        <v>231</v>
      </c>
      <c r="F24" s="188" t="s">
        <v>274</v>
      </c>
      <c r="G24" s="189" t="s">
        <v>275</v>
      </c>
      <c r="H24" s="190" t="n">
        <v>452636</v>
      </c>
      <c r="I24" s="190" t="n">
        <v>452636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0</v>
      </c>
    </row>
    <row r="25" customFormat="false" ht="14.25" hidden="false" customHeight="true" outlineLevel="0" collapsed="false">
      <c r="A25" s="185" t="s">
        <v>259</v>
      </c>
      <c r="B25" s="185" t="s">
        <v>187</v>
      </c>
      <c r="C25" s="188" t="s">
        <v>260</v>
      </c>
      <c r="D25" s="185" t="s">
        <v>261</v>
      </c>
      <c r="E25" s="185" t="s">
        <v>183</v>
      </c>
      <c r="F25" s="188" t="s">
        <v>262</v>
      </c>
      <c r="G25" s="189" t="s">
        <v>277</v>
      </c>
      <c r="H25" s="190" t="n">
        <v>51808</v>
      </c>
      <c r="I25" s="190" t="n">
        <v>51808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v>0</v>
      </c>
    </row>
    <row r="26" customFormat="false" ht="14.25" hidden="false" customHeight="true" outlineLevel="0" collapsed="false">
      <c r="A26" s="185" t="s">
        <v>259</v>
      </c>
      <c r="B26" s="185" t="s">
        <v>195</v>
      </c>
      <c r="C26" s="188" t="s">
        <v>266</v>
      </c>
      <c r="D26" s="185" t="s">
        <v>261</v>
      </c>
      <c r="E26" s="185" t="s">
        <v>197</v>
      </c>
      <c r="F26" s="188" t="s">
        <v>267</v>
      </c>
      <c r="G26" s="189" t="s">
        <v>277</v>
      </c>
      <c r="H26" s="190" t="n">
        <v>80820</v>
      </c>
      <c r="I26" s="190" t="n">
        <v>8082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0</v>
      </c>
    </row>
    <row r="27" customFormat="false" ht="14.25" hidden="false" customHeight="true" outlineLevel="0" collapsed="false">
      <c r="A27" s="185" t="s">
        <v>259</v>
      </c>
      <c r="B27" s="185" t="s">
        <v>180</v>
      </c>
      <c r="C27" s="188" t="s">
        <v>265</v>
      </c>
      <c r="D27" s="185" t="s">
        <v>261</v>
      </c>
      <c r="E27" s="185" t="s">
        <v>183</v>
      </c>
      <c r="F27" s="188" t="s">
        <v>262</v>
      </c>
      <c r="G27" s="189" t="s">
        <v>277</v>
      </c>
      <c r="H27" s="190" t="n">
        <v>477876</v>
      </c>
      <c r="I27" s="190" t="n">
        <v>477876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v>0</v>
      </c>
    </row>
    <row r="28" customFormat="false" ht="14.25" hidden="false" customHeight="true" outlineLevel="0" collapsed="false">
      <c r="A28" s="185" t="s">
        <v>259</v>
      </c>
      <c r="B28" s="185" t="s">
        <v>185</v>
      </c>
      <c r="C28" s="188" t="s">
        <v>264</v>
      </c>
      <c r="D28" s="185" t="s">
        <v>261</v>
      </c>
      <c r="E28" s="185" t="s">
        <v>183</v>
      </c>
      <c r="F28" s="188" t="s">
        <v>262</v>
      </c>
      <c r="G28" s="189" t="s">
        <v>277</v>
      </c>
      <c r="H28" s="190" t="n">
        <v>165660</v>
      </c>
      <c r="I28" s="190" t="n">
        <v>16566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v>0</v>
      </c>
    </row>
    <row r="29" customFormat="false" ht="14.25" hidden="false" customHeight="true" outlineLevel="0" collapsed="false">
      <c r="A29" s="185" t="s">
        <v>259</v>
      </c>
      <c r="B29" s="185" t="s">
        <v>193</v>
      </c>
      <c r="C29" s="188" t="s">
        <v>270</v>
      </c>
      <c r="D29" s="185" t="s">
        <v>261</v>
      </c>
      <c r="E29" s="185" t="s">
        <v>191</v>
      </c>
      <c r="F29" s="188" t="s">
        <v>269</v>
      </c>
      <c r="G29" s="189" t="s">
        <v>277</v>
      </c>
      <c r="H29" s="190" t="n">
        <v>109451</v>
      </c>
      <c r="I29" s="190" t="n">
        <v>109451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v>0</v>
      </c>
    </row>
    <row r="30" customFormat="false" ht="14.25" hidden="false" customHeight="true" outlineLevel="0" collapsed="false">
      <c r="A30" s="185" t="s">
        <v>259</v>
      </c>
      <c r="B30" s="185" t="s">
        <v>199</v>
      </c>
      <c r="C30" s="188" t="s">
        <v>271</v>
      </c>
      <c r="D30" s="185" t="s">
        <v>261</v>
      </c>
      <c r="E30" s="185" t="s">
        <v>201</v>
      </c>
      <c r="F30" s="188" t="s">
        <v>272</v>
      </c>
      <c r="G30" s="189" t="s">
        <v>277</v>
      </c>
      <c r="H30" s="190" t="n">
        <v>1260</v>
      </c>
      <c r="I30" s="190" t="n">
        <v>126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90" t="n">
        <v>0</v>
      </c>
      <c r="R30" s="190" t="n">
        <v>0</v>
      </c>
    </row>
    <row r="31" customFormat="false" ht="14.25" hidden="false" customHeight="true" outlineLevel="0" collapsed="false">
      <c r="A31" s="185" t="s">
        <v>259</v>
      </c>
      <c r="B31" s="185" t="s">
        <v>189</v>
      </c>
      <c r="C31" s="188" t="s">
        <v>268</v>
      </c>
      <c r="D31" s="185" t="s">
        <v>261</v>
      </c>
      <c r="E31" s="185" t="s">
        <v>191</v>
      </c>
      <c r="F31" s="188" t="s">
        <v>269</v>
      </c>
      <c r="G31" s="189" t="s">
        <v>277</v>
      </c>
      <c r="H31" s="190" t="n">
        <v>40410</v>
      </c>
      <c r="I31" s="190" t="n">
        <v>4041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</row>
    <row r="32" customFormat="false" ht="14.25" hidden="false" customHeight="true" outlineLevel="0" collapsed="false">
      <c r="A32" s="185" t="s">
        <v>259</v>
      </c>
      <c r="B32" s="185" t="s">
        <v>233</v>
      </c>
      <c r="C32" s="188" t="s">
        <v>276</v>
      </c>
      <c r="D32" s="185" t="s">
        <v>273</v>
      </c>
      <c r="E32" s="185" t="s">
        <v>231</v>
      </c>
      <c r="F32" s="188" t="s">
        <v>274</v>
      </c>
      <c r="G32" s="189" t="s">
        <v>278</v>
      </c>
      <c r="H32" s="190" t="n">
        <v>75189</v>
      </c>
      <c r="I32" s="190" t="n">
        <v>75189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</row>
    <row r="33" customFormat="false" ht="14.25" hidden="false" customHeight="true" outlineLevel="0" collapsed="false">
      <c r="A33" s="185" t="s">
        <v>259</v>
      </c>
      <c r="B33" s="185" t="s">
        <v>193</v>
      </c>
      <c r="C33" s="188" t="s">
        <v>270</v>
      </c>
      <c r="D33" s="185" t="s">
        <v>273</v>
      </c>
      <c r="E33" s="185" t="s">
        <v>231</v>
      </c>
      <c r="F33" s="188" t="s">
        <v>274</v>
      </c>
      <c r="G33" s="189" t="s">
        <v>278</v>
      </c>
      <c r="H33" s="190" t="n">
        <v>44301</v>
      </c>
      <c r="I33" s="190" t="n">
        <v>44301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v>0</v>
      </c>
    </row>
    <row r="34" customFormat="false" ht="14.25" hidden="false" customHeight="true" outlineLevel="0" collapsed="false">
      <c r="A34" s="185" t="s">
        <v>259</v>
      </c>
      <c r="B34" s="185" t="s">
        <v>180</v>
      </c>
      <c r="C34" s="188" t="s">
        <v>265</v>
      </c>
      <c r="D34" s="185" t="s">
        <v>273</v>
      </c>
      <c r="E34" s="185" t="s">
        <v>231</v>
      </c>
      <c r="F34" s="188" t="s">
        <v>274</v>
      </c>
      <c r="G34" s="189" t="s">
        <v>278</v>
      </c>
      <c r="H34" s="190" t="n">
        <v>182940</v>
      </c>
      <c r="I34" s="190" t="n">
        <v>18294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</row>
    <row r="35" customFormat="false" ht="14.25" hidden="false" customHeight="true" outlineLevel="0" collapsed="false">
      <c r="A35" s="185" t="s">
        <v>259</v>
      </c>
      <c r="B35" s="185" t="s">
        <v>199</v>
      </c>
      <c r="C35" s="188" t="s">
        <v>271</v>
      </c>
      <c r="D35" s="185" t="s">
        <v>273</v>
      </c>
      <c r="E35" s="185" t="s">
        <v>231</v>
      </c>
      <c r="F35" s="188" t="s">
        <v>274</v>
      </c>
      <c r="G35" s="189" t="s">
        <v>278</v>
      </c>
      <c r="H35" s="190" t="n">
        <v>1260</v>
      </c>
      <c r="I35" s="190" t="n">
        <v>126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v>0</v>
      </c>
    </row>
    <row r="36" customFormat="false" ht="14.25" hidden="false" customHeight="true" outlineLevel="0" collapsed="false">
      <c r="A36" s="185" t="s">
        <v>259</v>
      </c>
      <c r="B36" s="185" t="s">
        <v>195</v>
      </c>
      <c r="C36" s="188" t="s">
        <v>266</v>
      </c>
      <c r="D36" s="185" t="s">
        <v>273</v>
      </c>
      <c r="E36" s="185" t="s">
        <v>231</v>
      </c>
      <c r="F36" s="188" t="s">
        <v>274</v>
      </c>
      <c r="G36" s="189" t="s">
        <v>278</v>
      </c>
      <c r="H36" s="190" t="n">
        <v>30975</v>
      </c>
      <c r="I36" s="190" t="n">
        <v>30975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0</v>
      </c>
    </row>
    <row r="37" customFormat="false" ht="14.25" hidden="false" customHeight="true" outlineLevel="0" collapsed="false">
      <c r="A37" s="185" t="s">
        <v>259</v>
      </c>
      <c r="B37" s="185" t="s">
        <v>189</v>
      </c>
      <c r="C37" s="188" t="s">
        <v>268</v>
      </c>
      <c r="D37" s="185" t="s">
        <v>273</v>
      </c>
      <c r="E37" s="185" t="s">
        <v>231</v>
      </c>
      <c r="F37" s="188" t="s">
        <v>274</v>
      </c>
      <c r="G37" s="189" t="s">
        <v>278</v>
      </c>
      <c r="H37" s="190" t="n">
        <v>16778</v>
      </c>
      <c r="I37" s="190" t="n">
        <v>16778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v>0</v>
      </c>
    </row>
    <row r="38" customFormat="false" ht="14.25" hidden="false" customHeight="true" outlineLevel="0" collapsed="false">
      <c r="A38" s="185" t="s">
        <v>259</v>
      </c>
      <c r="B38" s="185" t="s">
        <v>185</v>
      </c>
      <c r="C38" s="188" t="s">
        <v>264</v>
      </c>
      <c r="D38" s="185" t="s">
        <v>273</v>
      </c>
      <c r="E38" s="185" t="s">
        <v>231</v>
      </c>
      <c r="F38" s="188" t="s">
        <v>274</v>
      </c>
      <c r="G38" s="189" t="s">
        <v>278</v>
      </c>
      <c r="H38" s="190" t="n">
        <v>8540</v>
      </c>
      <c r="I38" s="190" t="n">
        <v>854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  <c r="Q38" s="190" t="n">
        <v>0</v>
      </c>
      <c r="R38" s="190" t="n">
        <v>0</v>
      </c>
    </row>
    <row r="39" customFormat="false" ht="14.25" hidden="false" customHeight="true" outlineLevel="0" collapsed="false">
      <c r="A39" s="185" t="s">
        <v>259</v>
      </c>
      <c r="B39" s="185" t="s">
        <v>199</v>
      </c>
      <c r="C39" s="188" t="s">
        <v>271</v>
      </c>
      <c r="D39" s="185" t="s">
        <v>273</v>
      </c>
      <c r="E39" s="185" t="s">
        <v>231</v>
      </c>
      <c r="F39" s="188" t="s">
        <v>274</v>
      </c>
      <c r="G39" s="189" t="s">
        <v>279</v>
      </c>
      <c r="H39" s="190" t="n">
        <v>3780</v>
      </c>
      <c r="I39" s="190" t="n">
        <v>3780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  <c r="Q39" s="190" t="n">
        <v>0</v>
      </c>
      <c r="R39" s="190" t="n">
        <v>0</v>
      </c>
    </row>
    <row r="40" customFormat="false" ht="14.25" hidden="false" customHeight="true" outlineLevel="0" collapsed="false">
      <c r="A40" s="185" t="s">
        <v>259</v>
      </c>
      <c r="B40" s="185" t="s">
        <v>195</v>
      </c>
      <c r="C40" s="188" t="s">
        <v>266</v>
      </c>
      <c r="D40" s="185" t="s">
        <v>273</v>
      </c>
      <c r="E40" s="185" t="s">
        <v>231</v>
      </c>
      <c r="F40" s="188" t="s">
        <v>274</v>
      </c>
      <c r="G40" s="189" t="s">
        <v>279</v>
      </c>
      <c r="H40" s="190" t="n">
        <v>101313</v>
      </c>
      <c r="I40" s="190" t="n">
        <v>101313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  <c r="Q40" s="190" t="n">
        <v>0</v>
      </c>
      <c r="R40" s="190" t="n">
        <v>0</v>
      </c>
    </row>
    <row r="41" customFormat="false" ht="14.25" hidden="false" customHeight="true" outlineLevel="0" collapsed="false">
      <c r="A41" s="185" t="s">
        <v>259</v>
      </c>
      <c r="B41" s="185" t="s">
        <v>233</v>
      </c>
      <c r="C41" s="188" t="s">
        <v>276</v>
      </c>
      <c r="D41" s="185" t="s">
        <v>273</v>
      </c>
      <c r="E41" s="185" t="s">
        <v>231</v>
      </c>
      <c r="F41" s="188" t="s">
        <v>274</v>
      </c>
      <c r="G41" s="189" t="s">
        <v>279</v>
      </c>
      <c r="H41" s="190" t="n">
        <v>251897</v>
      </c>
      <c r="I41" s="190" t="n">
        <v>251897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90" t="n">
        <v>0</v>
      </c>
      <c r="R41" s="190" t="n">
        <v>0</v>
      </c>
    </row>
    <row r="42" customFormat="false" ht="14.25" hidden="false" customHeight="true" outlineLevel="0" collapsed="false">
      <c r="A42" s="185" t="s">
        <v>259</v>
      </c>
      <c r="B42" s="185" t="s">
        <v>189</v>
      </c>
      <c r="C42" s="188" t="s">
        <v>268</v>
      </c>
      <c r="D42" s="185" t="s">
        <v>273</v>
      </c>
      <c r="E42" s="185" t="s">
        <v>231</v>
      </c>
      <c r="F42" s="188" t="s">
        <v>274</v>
      </c>
      <c r="G42" s="189" t="s">
        <v>279</v>
      </c>
      <c r="H42" s="190" t="n">
        <v>59160</v>
      </c>
      <c r="I42" s="190" t="n">
        <v>59160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v>0</v>
      </c>
    </row>
    <row r="43" customFormat="false" ht="14.25" hidden="false" customHeight="true" outlineLevel="0" collapsed="false">
      <c r="A43" s="185" t="s">
        <v>259</v>
      </c>
      <c r="B43" s="185" t="s">
        <v>193</v>
      </c>
      <c r="C43" s="188" t="s">
        <v>270</v>
      </c>
      <c r="D43" s="185" t="s">
        <v>273</v>
      </c>
      <c r="E43" s="185" t="s">
        <v>231</v>
      </c>
      <c r="F43" s="188" t="s">
        <v>274</v>
      </c>
      <c r="G43" s="189" t="s">
        <v>279</v>
      </c>
      <c r="H43" s="190" t="n">
        <v>143724</v>
      </c>
      <c r="I43" s="190" t="n">
        <v>143724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  <c r="Q43" s="190" t="n">
        <v>0</v>
      </c>
      <c r="R43" s="190" t="n">
        <v>0</v>
      </c>
    </row>
    <row r="44" customFormat="false" ht="14.25" hidden="false" customHeight="true" outlineLevel="0" collapsed="false">
      <c r="A44" s="185" t="s">
        <v>259</v>
      </c>
      <c r="B44" s="185" t="s">
        <v>185</v>
      </c>
      <c r="C44" s="188" t="s">
        <v>264</v>
      </c>
      <c r="D44" s="185" t="s">
        <v>273</v>
      </c>
      <c r="E44" s="185" t="s">
        <v>231</v>
      </c>
      <c r="F44" s="188" t="s">
        <v>274</v>
      </c>
      <c r="G44" s="189" t="s">
        <v>279</v>
      </c>
      <c r="H44" s="190" t="n">
        <v>29750</v>
      </c>
      <c r="I44" s="190" t="n">
        <v>2975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  <c r="Q44" s="190" t="n">
        <v>0</v>
      </c>
      <c r="R44" s="190" t="n">
        <v>0</v>
      </c>
    </row>
    <row r="45" customFormat="false" ht="14.25" hidden="false" customHeight="true" outlineLevel="0" collapsed="false">
      <c r="A45" s="185" t="s">
        <v>259</v>
      </c>
      <c r="B45" s="185" t="s">
        <v>180</v>
      </c>
      <c r="C45" s="188" t="s">
        <v>265</v>
      </c>
      <c r="D45" s="185" t="s">
        <v>273</v>
      </c>
      <c r="E45" s="185" t="s">
        <v>231</v>
      </c>
      <c r="F45" s="188" t="s">
        <v>274</v>
      </c>
      <c r="G45" s="189" t="s">
        <v>279</v>
      </c>
      <c r="H45" s="190" t="n">
        <v>592380</v>
      </c>
      <c r="I45" s="190" t="n">
        <v>59238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90" t="n">
        <v>0</v>
      </c>
      <c r="R45" s="190" t="n">
        <v>0</v>
      </c>
    </row>
    <row r="46" customFormat="false" ht="14.25" hidden="false" customHeight="true" outlineLevel="0" collapsed="false">
      <c r="A46" s="185" t="s">
        <v>259</v>
      </c>
      <c r="B46" s="185" t="s">
        <v>185</v>
      </c>
      <c r="C46" s="188" t="s">
        <v>264</v>
      </c>
      <c r="D46" s="185" t="s">
        <v>273</v>
      </c>
      <c r="E46" s="185" t="s">
        <v>231</v>
      </c>
      <c r="F46" s="188" t="s">
        <v>274</v>
      </c>
      <c r="G46" s="189" t="s">
        <v>280</v>
      </c>
      <c r="H46" s="190" t="n">
        <v>24010</v>
      </c>
      <c r="I46" s="190" t="n">
        <v>2401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90" t="n">
        <v>0</v>
      </c>
      <c r="R46" s="190" t="n">
        <v>0</v>
      </c>
    </row>
    <row r="47" customFormat="false" ht="14.25" hidden="false" customHeight="true" outlineLevel="0" collapsed="false">
      <c r="A47" s="185" t="s">
        <v>259</v>
      </c>
      <c r="B47" s="185" t="s">
        <v>195</v>
      </c>
      <c r="C47" s="188" t="s">
        <v>266</v>
      </c>
      <c r="D47" s="185" t="s">
        <v>273</v>
      </c>
      <c r="E47" s="185" t="s">
        <v>231</v>
      </c>
      <c r="F47" s="188" t="s">
        <v>274</v>
      </c>
      <c r="G47" s="189" t="s">
        <v>280</v>
      </c>
      <c r="H47" s="190" t="n">
        <v>72589</v>
      </c>
      <c r="I47" s="190" t="n">
        <v>72589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90" t="n">
        <v>0</v>
      </c>
      <c r="R47" s="190" t="n">
        <v>0</v>
      </c>
    </row>
    <row r="48" customFormat="false" ht="14.25" hidden="false" customHeight="true" outlineLevel="0" collapsed="false">
      <c r="A48" s="185" t="s">
        <v>259</v>
      </c>
      <c r="B48" s="185" t="s">
        <v>189</v>
      </c>
      <c r="C48" s="188" t="s">
        <v>268</v>
      </c>
      <c r="D48" s="185" t="s">
        <v>273</v>
      </c>
      <c r="E48" s="185" t="s">
        <v>231</v>
      </c>
      <c r="F48" s="188" t="s">
        <v>274</v>
      </c>
      <c r="G48" s="189" t="s">
        <v>280</v>
      </c>
      <c r="H48" s="190" t="n">
        <v>39319</v>
      </c>
      <c r="I48" s="190" t="n">
        <v>39319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0" t="n">
        <v>0</v>
      </c>
      <c r="R48" s="190" t="n">
        <v>0</v>
      </c>
    </row>
    <row r="49" customFormat="false" ht="14.25" hidden="false" customHeight="true" outlineLevel="0" collapsed="false">
      <c r="A49" s="185" t="s">
        <v>259</v>
      </c>
      <c r="B49" s="185" t="s">
        <v>233</v>
      </c>
      <c r="C49" s="188" t="s">
        <v>276</v>
      </c>
      <c r="D49" s="185" t="s">
        <v>273</v>
      </c>
      <c r="E49" s="185" t="s">
        <v>231</v>
      </c>
      <c r="F49" s="188" t="s">
        <v>274</v>
      </c>
      <c r="G49" s="189" t="s">
        <v>280</v>
      </c>
      <c r="H49" s="190" t="n">
        <v>191760</v>
      </c>
      <c r="I49" s="190" t="n">
        <v>191760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  <c r="Q49" s="190" t="n">
        <v>0</v>
      </c>
      <c r="R49" s="190" t="n">
        <v>0</v>
      </c>
    </row>
    <row r="50" customFormat="false" ht="14.25" hidden="false" customHeight="true" outlineLevel="0" collapsed="false">
      <c r="A50" s="185" t="s">
        <v>259</v>
      </c>
      <c r="B50" s="185" t="s">
        <v>193</v>
      </c>
      <c r="C50" s="188" t="s">
        <v>270</v>
      </c>
      <c r="D50" s="185" t="s">
        <v>273</v>
      </c>
      <c r="E50" s="185" t="s">
        <v>231</v>
      </c>
      <c r="F50" s="188" t="s">
        <v>274</v>
      </c>
      <c r="G50" s="189" t="s">
        <v>280</v>
      </c>
      <c r="H50" s="190" t="n">
        <v>105259</v>
      </c>
      <c r="I50" s="190" t="n">
        <v>105259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90" t="n">
        <v>0</v>
      </c>
      <c r="R50" s="190" t="n">
        <v>0</v>
      </c>
    </row>
    <row r="51" customFormat="false" ht="14.25" hidden="false" customHeight="true" outlineLevel="0" collapsed="false">
      <c r="A51" s="185" t="s">
        <v>259</v>
      </c>
      <c r="B51" s="185" t="s">
        <v>180</v>
      </c>
      <c r="C51" s="188" t="s">
        <v>265</v>
      </c>
      <c r="D51" s="185" t="s">
        <v>273</v>
      </c>
      <c r="E51" s="185" t="s">
        <v>231</v>
      </c>
      <c r="F51" s="188" t="s">
        <v>274</v>
      </c>
      <c r="G51" s="189" t="s">
        <v>280</v>
      </c>
      <c r="H51" s="190" t="n">
        <v>413148</v>
      </c>
      <c r="I51" s="190" t="n">
        <v>413148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  <c r="Q51" s="190" t="n">
        <v>0</v>
      </c>
      <c r="R51" s="190" t="n">
        <v>0</v>
      </c>
    </row>
    <row r="52" customFormat="false" ht="14.25" hidden="false" customHeight="true" outlineLevel="0" collapsed="false">
      <c r="A52" s="185" t="s">
        <v>259</v>
      </c>
      <c r="B52" s="185" t="s">
        <v>199</v>
      </c>
      <c r="C52" s="188" t="s">
        <v>271</v>
      </c>
      <c r="D52" s="185" t="s">
        <v>273</v>
      </c>
      <c r="E52" s="185" t="s">
        <v>231</v>
      </c>
      <c r="F52" s="188" t="s">
        <v>274</v>
      </c>
      <c r="G52" s="189" t="s">
        <v>280</v>
      </c>
      <c r="H52" s="190" t="n">
        <v>2520</v>
      </c>
      <c r="I52" s="190" t="n">
        <v>252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0" t="n">
        <v>0</v>
      </c>
      <c r="P52" s="190" t="n">
        <v>0</v>
      </c>
      <c r="Q52" s="190" t="n">
        <v>0</v>
      </c>
      <c r="R52" s="190" t="n">
        <v>0</v>
      </c>
    </row>
    <row r="53" customFormat="false" ht="14.25" hidden="false" customHeight="true" outlineLevel="0" collapsed="false">
      <c r="A53" s="185" t="s">
        <v>259</v>
      </c>
      <c r="B53" s="185" t="s">
        <v>199</v>
      </c>
      <c r="C53" s="188" t="s">
        <v>271</v>
      </c>
      <c r="D53" s="185" t="s">
        <v>273</v>
      </c>
      <c r="E53" s="185" t="s">
        <v>231</v>
      </c>
      <c r="F53" s="188" t="s">
        <v>274</v>
      </c>
      <c r="G53" s="189" t="s">
        <v>281</v>
      </c>
      <c r="H53" s="190" t="n">
        <v>2520</v>
      </c>
      <c r="I53" s="190" t="n">
        <v>2520</v>
      </c>
      <c r="J53" s="190" t="n">
        <v>0</v>
      </c>
      <c r="K53" s="190" t="n">
        <v>0</v>
      </c>
      <c r="L53" s="190" t="n">
        <v>0</v>
      </c>
      <c r="M53" s="190" t="n">
        <v>0</v>
      </c>
      <c r="N53" s="190" t="n">
        <v>0</v>
      </c>
      <c r="O53" s="190" t="n">
        <v>0</v>
      </c>
      <c r="P53" s="190" t="n">
        <v>0</v>
      </c>
      <c r="Q53" s="190" t="n">
        <v>0</v>
      </c>
      <c r="R53" s="190" t="n">
        <v>0</v>
      </c>
    </row>
    <row r="54" customFormat="false" ht="14.25" hidden="false" customHeight="true" outlineLevel="0" collapsed="false">
      <c r="A54" s="185" t="s">
        <v>259</v>
      </c>
      <c r="B54" s="185" t="s">
        <v>189</v>
      </c>
      <c r="C54" s="188" t="s">
        <v>268</v>
      </c>
      <c r="D54" s="185" t="s">
        <v>273</v>
      </c>
      <c r="E54" s="185" t="s">
        <v>231</v>
      </c>
      <c r="F54" s="188" t="s">
        <v>274</v>
      </c>
      <c r="G54" s="189" t="s">
        <v>281</v>
      </c>
      <c r="H54" s="190" t="n">
        <v>86262</v>
      </c>
      <c r="I54" s="190" t="n">
        <v>86262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0</v>
      </c>
      <c r="O54" s="190" t="n">
        <v>0</v>
      </c>
      <c r="P54" s="190" t="n">
        <v>0</v>
      </c>
      <c r="Q54" s="190" t="n">
        <v>0</v>
      </c>
      <c r="R54" s="190" t="n">
        <v>0</v>
      </c>
    </row>
    <row r="55" customFormat="false" ht="14.25" hidden="false" customHeight="true" outlineLevel="0" collapsed="false">
      <c r="A55" s="185" t="s">
        <v>259</v>
      </c>
      <c r="B55" s="185" t="s">
        <v>233</v>
      </c>
      <c r="C55" s="188" t="s">
        <v>276</v>
      </c>
      <c r="D55" s="185" t="s">
        <v>273</v>
      </c>
      <c r="E55" s="185" t="s">
        <v>231</v>
      </c>
      <c r="F55" s="188" t="s">
        <v>274</v>
      </c>
      <c r="G55" s="189" t="s">
        <v>281</v>
      </c>
      <c r="H55" s="190" t="n">
        <v>277526</v>
      </c>
      <c r="I55" s="190" t="n">
        <v>277526</v>
      </c>
      <c r="J55" s="190" t="n">
        <v>0</v>
      </c>
      <c r="K55" s="190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  <c r="P55" s="190" t="n">
        <v>0</v>
      </c>
      <c r="Q55" s="190" t="n">
        <v>0</v>
      </c>
      <c r="R55" s="190" t="n">
        <v>0</v>
      </c>
    </row>
    <row r="56" customFormat="false" ht="14.25" hidden="false" customHeight="true" outlineLevel="0" collapsed="false">
      <c r="A56" s="185" t="s">
        <v>259</v>
      </c>
      <c r="B56" s="185" t="s">
        <v>185</v>
      </c>
      <c r="C56" s="188" t="s">
        <v>264</v>
      </c>
      <c r="D56" s="185" t="s">
        <v>273</v>
      </c>
      <c r="E56" s="185" t="s">
        <v>231</v>
      </c>
      <c r="F56" s="188" t="s">
        <v>274</v>
      </c>
      <c r="G56" s="189" t="s">
        <v>281</v>
      </c>
      <c r="H56" s="190" t="n">
        <v>31990</v>
      </c>
      <c r="I56" s="190" t="n">
        <v>31990</v>
      </c>
      <c r="J56" s="190" t="n">
        <v>0</v>
      </c>
      <c r="K56" s="190" t="n">
        <v>0</v>
      </c>
      <c r="L56" s="190" t="n">
        <v>0</v>
      </c>
      <c r="M56" s="190" t="n">
        <v>0</v>
      </c>
      <c r="N56" s="190" t="n">
        <v>0</v>
      </c>
      <c r="O56" s="190" t="n">
        <v>0</v>
      </c>
      <c r="P56" s="190" t="n">
        <v>0</v>
      </c>
      <c r="Q56" s="190" t="n">
        <v>0</v>
      </c>
      <c r="R56" s="190" t="n">
        <v>0</v>
      </c>
    </row>
    <row r="57" customFormat="false" ht="14.25" hidden="false" customHeight="true" outlineLevel="0" collapsed="false">
      <c r="A57" s="185" t="s">
        <v>259</v>
      </c>
      <c r="B57" s="185" t="s">
        <v>195</v>
      </c>
      <c r="C57" s="188" t="s">
        <v>266</v>
      </c>
      <c r="D57" s="185" t="s">
        <v>273</v>
      </c>
      <c r="E57" s="185" t="s">
        <v>231</v>
      </c>
      <c r="F57" s="188" t="s">
        <v>274</v>
      </c>
      <c r="G57" s="189" t="s">
        <v>281</v>
      </c>
      <c r="H57" s="190" t="n">
        <v>120367</v>
      </c>
      <c r="I57" s="190" t="n">
        <v>120367</v>
      </c>
      <c r="J57" s="190" t="n">
        <v>0</v>
      </c>
      <c r="K57" s="190" t="n">
        <v>0</v>
      </c>
      <c r="L57" s="190" t="n">
        <v>0</v>
      </c>
      <c r="M57" s="190" t="n">
        <v>0</v>
      </c>
      <c r="N57" s="190" t="n">
        <v>0</v>
      </c>
      <c r="O57" s="190" t="n">
        <v>0</v>
      </c>
      <c r="P57" s="190" t="n">
        <v>0</v>
      </c>
      <c r="Q57" s="190" t="n">
        <v>0</v>
      </c>
      <c r="R57" s="190" t="n">
        <v>0</v>
      </c>
    </row>
    <row r="58" customFormat="false" ht="14.25" hidden="false" customHeight="true" outlineLevel="0" collapsed="false">
      <c r="A58" s="185" t="s">
        <v>259</v>
      </c>
      <c r="B58" s="185" t="s">
        <v>180</v>
      </c>
      <c r="C58" s="188" t="s">
        <v>265</v>
      </c>
      <c r="D58" s="185" t="s">
        <v>273</v>
      </c>
      <c r="E58" s="185" t="s">
        <v>231</v>
      </c>
      <c r="F58" s="188" t="s">
        <v>274</v>
      </c>
      <c r="G58" s="189" t="s">
        <v>281</v>
      </c>
      <c r="H58" s="190" t="n">
        <v>725532</v>
      </c>
      <c r="I58" s="190" t="n">
        <v>725532</v>
      </c>
      <c r="J58" s="190" t="n">
        <v>0</v>
      </c>
      <c r="K58" s="190" t="n">
        <v>0</v>
      </c>
      <c r="L58" s="190" t="n">
        <v>0</v>
      </c>
      <c r="M58" s="190" t="n">
        <v>0</v>
      </c>
      <c r="N58" s="190" t="n">
        <v>0</v>
      </c>
      <c r="O58" s="190" t="n">
        <v>0</v>
      </c>
      <c r="P58" s="190" t="n">
        <v>0</v>
      </c>
      <c r="Q58" s="190" t="n">
        <v>0</v>
      </c>
      <c r="R58" s="190" t="n">
        <v>0</v>
      </c>
    </row>
    <row r="59" customFormat="false" ht="14.25" hidden="false" customHeight="true" outlineLevel="0" collapsed="false">
      <c r="A59" s="185" t="s">
        <v>259</v>
      </c>
      <c r="B59" s="185" t="s">
        <v>193</v>
      </c>
      <c r="C59" s="188" t="s">
        <v>270</v>
      </c>
      <c r="D59" s="185" t="s">
        <v>273</v>
      </c>
      <c r="E59" s="185" t="s">
        <v>231</v>
      </c>
      <c r="F59" s="188" t="s">
        <v>274</v>
      </c>
      <c r="G59" s="189" t="s">
        <v>281</v>
      </c>
      <c r="H59" s="190" t="n">
        <v>171280</v>
      </c>
      <c r="I59" s="190" t="n">
        <v>171280</v>
      </c>
      <c r="J59" s="190" t="n">
        <v>0</v>
      </c>
      <c r="K59" s="190" t="n">
        <v>0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  <c r="Q59" s="190" t="n">
        <v>0</v>
      </c>
      <c r="R59" s="190" t="n">
        <v>0</v>
      </c>
    </row>
    <row r="60" customFormat="false" ht="14.25" hidden="false" customHeight="true" outlineLevel="0" collapsed="false">
      <c r="A60" s="185" t="s">
        <v>259</v>
      </c>
      <c r="B60" s="185" t="s">
        <v>189</v>
      </c>
      <c r="C60" s="188" t="s">
        <v>268</v>
      </c>
      <c r="D60" s="185" t="s">
        <v>273</v>
      </c>
      <c r="E60" s="185" t="s">
        <v>231</v>
      </c>
      <c r="F60" s="188" t="s">
        <v>274</v>
      </c>
      <c r="G60" s="189" t="s">
        <v>282</v>
      </c>
      <c r="H60" s="190" t="n">
        <v>20407</v>
      </c>
      <c r="I60" s="190" t="n">
        <v>20407</v>
      </c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0</v>
      </c>
      <c r="O60" s="190" t="n">
        <v>0</v>
      </c>
      <c r="P60" s="190" t="n">
        <v>0</v>
      </c>
      <c r="Q60" s="190" t="n">
        <v>0</v>
      </c>
      <c r="R60" s="190" t="n">
        <v>0</v>
      </c>
    </row>
    <row r="61" customFormat="false" ht="14.25" hidden="false" customHeight="true" outlineLevel="0" collapsed="false">
      <c r="A61" s="185" t="s">
        <v>259</v>
      </c>
      <c r="B61" s="185" t="s">
        <v>233</v>
      </c>
      <c r="C61" s="188" t="s">
        <v>276</v>
      </c>
      <c r="D61" s="185" t="s">
        <v>273</v>
      </c>
      <c r="E61" s="185" t="s">
        <v>231</v>
      </c>
      <c r="F61" s="188" t="s">
        <v>274</v>
      </c>
      <c r="G61" s="189" t="s">
        <v>282</v>
      </c>
      <c r="H61" s="190" t="n">
        <v>96514</v>
      </c>
      <c r="I61" s="190" t="n">
        <v>96514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0</v>
      </c>
      <c r="O61" s="190" t="n">
        <v>0</v>
      </c>
      <c r="P61" s="190" t="n">
        <v>0</v>
      </c>
      <c r="Q61" s="190" t="n">
        <v>0</v>
      </c>
      <c r="R61" s="190" t="n">
        <v>0</v>
      </c>
    </row>
    <row r="62" customFormat="false" ht="14.25" hidden="false" customHeight="true" outlineLevel="0" collapsed="false">
      <c r="A62" s="185" t="s">
        <v>259</v>
      </c>
      <c r="B62" s="185" t="s">
        <v>195</v>
      </c>
      <c r="C62" s="188" t="s">
        <v>266</v>
      </c>
      <c r="D62" s="185" t="s">
        <v>273</v>
      </c>
      <c r="E62" s="185" t="s">
        <v>231</v>
      </c>
      <c r="F62" s="188" t="s">
        <v>274</v>
      </c>
      <c r="G62" s="189" t="s">
        <v>282</v>
      </c>
      <c r="H62" s="190" t="n">
        <v>37675</v>
      </c>
      <c r="I62" s="190" t="n">
        <v>37675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  <c r="P62" s="190" t="n">
        <v>0</v>
      </c>
      <c r="Q62" s="190" t="n">
        <v>0</v>
      </c>
      <c r="R62" s="190" t="n">
        <v>0</v>
      </c>
    </row>
    <row r="63" customFormat="false" ht="14.25" hidden="false" customHeight="true" outlineLevel="0" collapsed="false">
      <c r="A63" s="185" t="s">
        <v>259</v>
      </c>
      <c r="B63" s="185" t="s">
        <v>193</v>
      </c>
      <c r="C63" s="188" t="s">
        <v>270</v>
      </c>
      <c r="D63" s="185" t="s">
        <v>273</v>
      </c>
      <c r="E63" s="185" t="s">
        <v>231</v>
      </c>
      <c r="F63" s="188" t="s">
        <v>274</v>
      </c>
      <c r="G63" s="189" t="s">
        <v>282</v>
      </c>
      <c r="H63" s="190" t="n">
        <v>54597</v>
      </c>
      <c r="I63" s="190" t="n">
        <v>54597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90" t="n">
        <v>0</v>
      </c>
      <c r="R63" s="190" t="n">
        <v>0</v>
      </c>
    </row>
    <row r="64" customFormat="false" ht="14.25" hidden="false" customHeight="true" outlineLevel="0" collapsed="false">
      <c r="A64" s="185" t="s">
        <v>259</v>
      </c>
      <c r="B64" s="185" t="s">
        <v>185</v>
      </c>
      <c r="C64" s="188" t="s">
        <v>264</v>
      </c>
      <c r="D64" s="185" t="s">
        <v>273</v>
      </c>
      <c r="E64" s="185" t="s">
        <v>231</v>
      </c>
      <c r="F64" s="188" t="s">
        <v>274</v>
      </c>
      <c r="G64" s="189" t="s">
        <v>282</v>
      </c>
      <c r="H64" s="190" t="n">
        <v>11060</v>
      </c>
      <c r="I64" s="190" t="n">
        <v>1106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190" t="n">
        <v>0</v>
      </c>
      <c r="R64" s="190" t="n">
        <v>0</v>
      </c>
    </row>
    <row r="65" customFormat="false" ht="14.25" hidden="false" customHeight="true" outlineLevel="0" collapsed="false">
      <c r="A65" s="185" t="s">
        <v>259</v>
      </c>
      <c r="B65" s="185" t="s">
        <v>199</v>
      </c>
      <c r="C65" s="188" t="s">
        <v>271</v>
      </c>
      <c r="D65" s="185" t="s">
        <v>273</v>
      </c>
      <c r="E65" s="185" t="s">
        <v>231</v>
      </c>
      <c r="F65" s="188" t="s">
        <v>274</v>
      </c>
      <c r="G65" s="189" t="s">
        <v>282</v>
      </c>
      <c r="H65" s="190" t="n">
        <v>1680</v>
      </c>
      <c r="I65" s="190" t="n">
        <v>168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0</v>
      </c>
      <c r="O65" s="190" t="n">
        <v>0</v>
      </c>
      <c r="P65" s="190" t="n">
        <v>0</v>
      </c>
      <c r="Q65" s="190" t="n">
        <v>0</v>
      </c>
      <c r="R65" s="190" t="n">
        <v>0</v>
      </c>
    </row>
    <row r="66" customFormat="false" ht="14.25" hidden="false" customHeight="true" outlineLevel="0" collapsed="false">
      <c r="A66" s="185" t="s">
        <v>259</v>
      </c>
      <c r="B66" s="185" t="s">
        <v>180</v>
      </c>
      <c r="C66" s="188" t="s">
        <v>265</v>
      </c>
      <c r="D66" s="185" t="s">
        <v>273</v>
      </c>
      <c r="E66" s="185" t="s">
        <v>231</v>
      </c>
      <c r="F66" s="188" t="s">
        <v>274</v>
      </c>
      <c r="G66" s="189" t="s">
        <v>282</v>
      </c>
      <c r="H66" s="190" t="n">
        <v>217440</v>
      </c>
      <c r="I66" s="190" t="n">
        <v>217440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0</v>
      </c>
      <c r="O66" s="190" t="n">
        <v>0</v>
      </c>
      <c r="P66" s="190" t="n">
        <v>0</v>
      </c>
      <c r="Q66" s="190" t="n">
        <v>0</v>
      </c>
      <c r="R66" s="190" t="n">
        <v>0</v>
      </c>
    </row>
    <row r="67" customFormat="false" ht="14.25" hidden="false" customHeight="true" outlineLevel="0" collapsed="false">
      <c r="A67" s="185" t="s">
        <v>203</v>
      </c>
      <c r="B67" s="185"/>
      <c r="C67" s="188" t="s">
        <v>168</v>
      </c>
      <c r="D67" s="185" t="s">
        <v>206</v>
      </c>
      <c r="E67" s="185"/>
      <c r="F67" s="188" t="s">
        <v>283</v>
      </c>
      <c r="G67" s="185"/>
      <c r="H67" s="190" t="n">
        <v>1590007</v>
      </c>
      <c r="I67" s="190" t="n">
        <v>1590007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90" t="n">
        <v>0</v>
      </c>
      <c r="Q67" s="190" t="n">
        <v>0</v>
      </c>
      <c r="R67" s="190" t="n">
        <v>0</v>
      </c>
    </row>
    <row r="68" customFormat="false" ht="14.25" hidden="false" customHeight="true" outlineLevel="0" collapsed="false">
      <c r="A68" s="185" t="s">
        <v>284</v>
      </c>
      <c r="B68" s="185" t="s">
        <v>204</v>
      </c>
      <c r="C68" s="188" t="s">
        <v>285</v>
      </c>
      <c r="D68" s="185" t="s">
        <v>286</v>
      </c>
      <c r="E68" s="185" t="s">
        <v>207</v>
      </c>
      <c r="F68" s="188" t="s">
        <v>287</v>
      </c>
      <c r="G68" s="189" t="s">
        <v>263</v>
      </c>
      <c r="H68" s="190" t="n">
        <v>14400</v>
      </c>
      <c r="I68" s="190" t="n">
        <v>14400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0</v>
      </c>
      <c r="O68" s="190" t="n">
        <v>0</v>
      </c>
      <c r="P68" s="190" t="n">
        <v>0</v>
      </c>
      <c r="Q68" s="190" t="n">
        <v>0</v>
      </c>
      <c r="R68" s="190" t="n">
        <v>0</v>
      </c>
    </row>
    <row r="69" customFormat="false" ht="14.25" hidden="false" customHeight="true" outlineLevel="0" collapsed="false">
      <c r="A69" s="185" t="s">
        <v>284</v>
      </c>
      <c r="B69" s="185" t="s">
        <v>215</v>
      </c>
      <c r="C69" s="188" t="s">
        <v>288</v>
      </c>
      <c r="D69" s="185" t="s">
        <v>286</v>
      </c>
      <c r="E69" s="185" t="s">
        <v>217</v>
      </c>
      <c r="F69" s="188" t="s">
        <v>289</v>
      </c>
      <c r="G69" s="189" t="s">
        <v>263</v>
      </c>
      <c r="H69" s="190" t="n">
        <v>140800</v>
      </c>
      <c r="I69" s="190" t="n">
        <v>140800</v>
      </c>
      <c r="J69" s="190" t="n">
        <v>0</v>
      </c>
      <c r="K69" s="190" t="n">
        <v>0</v>
      </c>
      <c r="L69" s="190" t="n">
        <v>0</v>
      </c>
      <c r="M69" s="190" t="n">
        <v>0</v>
      </c>
      <c r="N69" s="190" t="n">
        <v>0</v>
      </c>
      <c r="O69" s="190" t="n">
        <v>0</v>
      </c>
      <c r="P69" s="190" t="n">
        <v>0</v>
      </c>
      <c r="Q69" s="190" t="n">
        <v>0</v>
      </c>
      <c r="R69" s="190" t="n">
        <v>0</v>
      </c>
    </row>
    <row r="70" customFormat="false" ht="14.25" hidden="false" customHeight="true" outlineLevel="0" collapsed="false">
      <c r="A70" s="185" t="s">
        <v>284</v>
      </c>
      <c r="B70" s="185" t="s">
        <v>211</v>
      </c>
      <c r="C70" s="188" t="s">
        <v>290</v>
      </c>
      <c r="D70" s="185" t="s">
        <v>286</v>
      </c>
      <c r="E70" s="185" t="s">
        <v>207</v>
      </c>
      <c r="F70" s="188" t="s">
        <v>287</v>
      </c>
      <c r="G70" s="189" t="s">
        <v>263</v>
      </c>
      <c r="H70" s="190" t="n">
        <v>23687</v>
      </c>
      <c r="I70" s="190" t="n">
        <v>23687</v>
      </c>
      <c r="J70" s="190" t="n">
        <v>0</v>
      </c>
      <c r="K70" s="190" t="n">
        <v>0</v>
      </c>
      <c r="L70" s="190" t="n">
        <v>0</v>
      </c>
      <c r="M70" s="190" t="n">
        <v>0</v>
      </c>
      <c r="N70" s="190" t="n">
        <v>0</v>
      </c>
      <c r="O70" s="190" t="n">
        <v>0</v>
      </c>
      <c r="P70" s="190" t="n">
        <v>0</v>
      </c>
      <c r="Q70" s="190" t="n">
        <v>0</v>
      </c>
      <c r="R70" s="190" t="n">
        <v>0</v>
      </c>
    </row>
    <row r="71" customFormat="false" ht="14.25" hidden="false" customHeight="true" outlineLevel="0" collapsed="false">
      <c r="A71" s="185" t="s">
        <v>284</v>
      </c>
      <c r="B71" s="185" t="s">
        <v>213</v>
      </c>
      <c r="C71" s="188" t="s">
        <v>291</v>
      </c>
      <c r="D71" s="185" t="s">
        <v>286</v>
      </c>
      <c r="E71" s="185" t="s">
        <v>207</v>
      </c>
      <c r="F71" s="188" t="s">
        <v>287</v>
      </c>
      <c r="G71" s="189" t="s">
        <v>263</v>
      </c>
      <c r="H71" s="190" t="n">
        <v>169440</v>
      </c>
      <c r="I71" s="190" t="n">
        <v>169440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0</v>
      </c>
      <c r="O71" s="190" t="n">
        <v>0</v>
      </c>
      <c r="P71" s="190" t="n">
        <v>0</v>
      </c>
      <c r="Q71" s="190" t="n">
        <v>0</v>
      </c>
      <c r="R71" s="190" t="n">
        <v>0</v>
      </c>
    </row>
    <row r="72" customFormat="false" ht="14.25" hidden="false" customHeight="true" outlineLevel="0" collapsed="false">
      <c r="A72" s="185" t="s">
        <v>284</v>
      </c>
      <c r="B72" s="185" t="s">
        <v>209</v>
      </c>
      <c r="C72" s="188" t="s">
        <v>292</v>
      </c>
      <c r="D72" s="185" t="s">
        <v>286</v>
      </c>
      <c r="E72" s="185" t="s">
        <v>207</v>
      </c>
      <c r="F72" s="188" t="s">
        <v>287</v>
      </c>
      <c r="G72" s="189" t="s">
        <v>263</v>
      </c>
      <c r="H72" s="190" t="n">
        <v>24009</v>
      </c>
      <c r="I72" s="190" t="n">
        <v>24009</v>
      </c>
      <c r="J72" s="190" t="n">
        <v>0</v>
      </c>
      <c r="K72" s="190" t="n">
        <v>0</v>
      </c>
      <c r="L72" s="190" t="n">
        <v>0</v>
      </c>
      <c r="M72" s="190" t="n">
        <v>0</v>
      </c>
      <c r="N72" s="190" t="n">
        <v>0</v>
      </c>
      <c r="O72" s="190" t="n">
        <v>0</v>
      </c>
      <c r="P72" s="190" t="n">
        <v>0</v>
      </c>
      <c r="Q72" s="190" t="n">
        <v>0</v>
      </c>
      <c r="R72" s="190" t="n">
        <v>0</v>
      </c>
    </row>
    <row r="73" customFormat="false" ht="14.25" hidden="false" customHeight="true" outlineLevel="0" collapsed="false">
      <c r="A73" s="185" t="s">
        <v>284</v>
      </c>
      <c r="B73" s="185" t="s">
        <v>215</v>
      </c>
      <c r="C73" s="188" t="s">
        <v>288</v>
      </c>
      <c r="D73" s="185" t="s">
        <v>273</v>
      </c>
      <c r="E73" s="185" t="s">
        <v>235</v>
      </c>
      <c r="F73" s="188" t="s">
        <v>293</v>
      </c>
      <c r="G73" s="189" t="s">
        <v>275</v>
      </c>
      <c r="H73" s="190" t="n">
        <v>408000</v>
      </c>
      <c r="I73" s="190" t="n">
        <v>408000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0</v>
      </c>
      <c r="O73" s="190" t="n">
        <v>0</v>
      </c>
      <c r="P73" s="190" t="n">
        <v>0</v>
      </c>
      <c r="Q73" s="190" t="n">
        <v>0</v>
      </c>
      <c r="R73" s="190" t="n">
        <v>0</v>
      </c>
    </row>
    <row r="74" customFormat="false" ht="14.25" hidden="false" customHeight="true" outlineLevel="0" collapsed="false">
      <c r="A74" s="185" t="s">
        <v>284</v>
      </c>
      <c r="B74" s="185" t="s">
        <v>211</v>
      </c>
      <c r="C74" s="188" t="s">
        <v>290</v>
      </c>
      <c r="D74" s="185" t="s">
        <v>273</v>
      </c>
      <c r="E74" s="185" t="s">
        <v>235</v>
      </c>
      <c r="F74" s="188" t="s">
        <v>293</v>
      </c>
      <c r="G74" s="189" t="s">
        <v>275</v>
      </c>
      <c r="H74" s="190" t="n">
        <v>67676</v>
      </c>
      <c r="I74" s="190" t="n">
        <v>67676</v>
      </c>
      <c r="J74" s="190" t="n">
        <v>0</v>
      </c>
      <c r="K74" s="190" t="n">
        <v>0</v>
      </c>
      <c r="L74" s="190" t="n">
        <v>0</v>
      </c>
      <c r="M74" s="190" t="n">
        <v>0</v>
      </c>
      <c r="N74" s="190" t="n">
        <v>0</v>
      </c>
      <c r="O74" s="190" t="n">
        <v>0</v>
      </c>
      <c r="P74" s="190" t="n">
        <v>0</v>
      </c>
      <c r="Q74" s="190" t="n">
        <v>0</v>
      </c>
      <c r="R74" s="190" t="n">
        <v>0</v>
      </c>
    </row>
    <row r="75" customFormat="false" ht="14.25" hidden="false" customHeight="true" outlineLevel="0" collapsed="false">
      <c r="A75" s="185" t="s">
        <v>284</v>
      </c>
      <c r="B75" s="185" t="s">
        <v>204</v>
      </c>
      <c r="C75" s="188" t="s">
        <v>285</v>
      </c>
      <c r="D75" s="185" t="s">
        <v>273</v>
      </c>
      <c r="E75" s="185" t="s">
        <v>235</v>
      </c>
      <c r="F75" s="188" t="s">
        <v>293</v>
      </c>
      <c r="G75" s="189" t="s">
        <v>275</v>
      </c>
      <c r="H75" s="190" t="n">
        <v>58320</v>
      </c>
      <c r="I75" s="190" t="n">
        <v>58320</v>
      </c>
      <c r="J75" s="190" t="n">
        <v>0</v>
      </c>
      <c r="K75" s="190" t="n">
        <v>0</v>
      </c>
      <c r="L75" s="190" t="n">
        <v>0</v>
      </c>
      <c r="M75" s="190" t="n">
        <v>0</v>
      </c>
      <c r="N75" s="190" t="n">
        <v>0</v>
      </c>
      <c r="O75" s="190" t="n">
        <v>0</v>
      </c>
      <c r="P75" s="190" t="n">
        <v>0</v>
      </c>
      <c r="Q75" s="190" t="n">
        <v>0</v>
      </c>
      <c r="R75" s="190" t="n">
        <v>0</v>
      </c>
    </row>
    <row r="76" customFormat="false" ht="14.25" hidden="false" customHeight="true" outlineLevel="0" collapsed="false">
      <c r="A76" s="185" t="s">
        <v>284</v>
      </c>
      <c r="B76" s="185" t="s">
        <v>209</v>
      </c>
      <c r="C76" s="188" t="s">
        <v>292</v>
      </c>
      <c r="D76" s="185" t="s">
        <v>273</v>
      </c>
      <c r="E76" s="185" t="s">
        <v>235</v>
      </c>
      <c r="F76" s="188" t="s">
        <v>293</v>
      </c>
      <c r="G76" s="189" t="s">
        <v>275</v>
      </c>
      <c r="H76" s="190" t="n">
        <v>75439</v>
      </c>
      <c r="I76" s="190" t="n">
        <v>75439</v>
      </c>
      <c r="J76" s="190" t="n">
        <v>0</v>
      </c>
      <c r="K76" s="190" t="n">
        <v>0</v>
      </c>
      <c r="L76" s="190" t="n">
        <v>0</v>
      </c>
      <c r="M76" s="190" t="n">
        <v>0</v>
      </c>
      <c r="N76" s="190" t="n">
        <v>0</v>
      </c>
      <c r="O76" s="190" t="n">
        <v>0</v>
      </c>
      <c r="P76" s="190" t="n">
        <v>0</v>
      </c>
      <c r="Q76" s="190" t="n">
        <v>0</v>
      </c>
      <c r="R76" s="190" t="n">
        <v>0</v>
      </c>
    </row>
    <row r="77" customFormat="false" ht="14.25" hidden="false" customHeight="true" outlineLevel="0" collapsed="false">
      <c r="A77" s="185" t="s">
        <v>284</v>
      </c>
      <c r="B77" s="185" t="s">
        <v>215</v>
      </c>
      <c r="C77" s="188" t="s">
        <v>288</v>
      </c>
      <c r="D77" s="185" t="s">
        <v>286</v>
      </c>
      <c r="E77" s="185" t="s">
        <v>217</v>
      </c>
      <c r="F77" s="188" t="s">
        <v>289</v>
      </c>
      <c r="G77" s="189" t="s">
        <v>277</v>
      </c>
      <c r="H77" s="190" t="n">
        <v>17000</v>
      </c>
      <c r="I77" s="190" t="n">
        <v>17000</v>
      </c>
      <c r="J77" s="190" t="n">
        <v>0</v>
      </c>
      <c r="K77" s="190" t="n">
        <v>0</v>
      </c>
      <c r="L77" s="190" t="n">
        <v>0</v>
      </c>
      <c r="M77" s="190" t="n">
        <v>0</v>
      </c>
      <c r="N77" s="190" t="n">
        <v>0</v>
      </c>
      <c r="O77" s="190" t="n">
        <v>0</v>
      </c>
      <c r="P77" s="190" t="n">
        <v>0</v>
      </c>
      <c r="Q77" s="190" t="n">
        <v>0</v>
      </c>
      <c r="R77" s="190" t="n">
        <v>0</v>
      </c>
    </row>
    <row r="78" customFormat="false" ht="14.25" hidden="false" customHeight="true" outlineLevel="0" collapsed="false">
      <c r="A78" s="185" t="s">
        <v>284</v>
      </c>
      <c r="B78" s="185" t="s">
        <v>209</v>
      </c>
      <c r="C78" s="188" t="s">
        <v>292</v>
      </c>
      <c r="D78" s="185" t="s">
        <v>286</v>
      </c>
      <c r="E78" s="185" t="s">
        <v>207</v>
      </c>
      <c r="F78" s="188" t="s">
        <v>287</v>
      </c>
      <c r="G78" s="189" t="s">
        <v>277</v>
      </c>
      <c r="H78" s="190" t="n">
        <v>12434</v>
      </c>
      <c r="I78" s="190" t="n">
        <v>12434</v>
      </c>
      <c r="J78" s="190" t="n">
        <v>0</v>
      </c>
      <c r="K78" s="190" t="n">
        <v>0</v>
      </c>
      <c r="L78" s="190" t="n">
        <v>0</v>
      </c>
      <c r="M78" s="190" t="n">
        <v>0</v>
      </c>
      <c r="N78" s="190" t="n">
        <v>0</v>
      </c>
      <c r="O78" s="190" t="n">
        <v>0</v>
      </c>
      <c r="P78" s="190" t="n">
        <v>0</v>
      </c>
      <c r="Q78" s="190" t="n">
        <v>0</v>
      </c>
      <c r="R78" s="190" t="n">
        <v>0</v>
      </c>
    </row>
    <row r="79" customFormat="false" ht="14.25" hidden="false" customHeight="true" outlineLevel="0" collapsed="false">
      <c r="A79" s="185" t="s">
        <v>284</v>
      </c>
      <c r="B79" s="185" t="s">
        <v>211</v>
      </c>
      <c r="C79" s="188" t="s">
        <v>290</v>
      </c>
      <c r="D79" s="185" t="s">
        <v>286</v>
      </c>
      <c r="E79" s="185" t="s">
        <v>207</v>
      </c>
      <c r="F79" s="188" t="s">
        <v>287</v>
      </c>
      <c r="G79" s="189" t="s">
        <v>277</v>
      </c>
      <c r="H79" s="190" t="n">
        <v>11947</v>
      </c>
      <c r="I79" s="190" t="n">
        <v>11947</v>
      </c>
      <c r="J79" s="190" t="n">
        <v>0</v>
      </c>
      <c r="K79" s="190" t="n">
        <v>0</v>
      </c>
      <c r="L79" s="190" t="n">
        <v>0</v>
      </c>
      <c r="M79" s="190" t="n">
        <v>0</v>
      </c>
      <c r="N79" s="190" t="n">
        <v>0</v>
      </c>
      <c r="O79" s="190" t="n">
        <v>0</v>
      </c>
      <c r="P79" s="190" t="n">
        <v>0</v>
      </c>
      <c r="Q79" s="190" t="n">
        <v>0</v>
      </c>
      <c r="R79" s="190" t="n">
        <v>0</v>
      </c>
    </row>
    <row r="80" customFormat="false" ht="14.25" hidden="false" customHeight="true" outlineLevel="0" collapsed="false">
      <c r="A80" s="185" t="s">
        <v>284</v>
      </c>
      <c r="B80" s="185" t="s">
        <v>204</v>
      </c>
      <c r="C80" s="188" t="s">
        <v>285</v>
      </c>
      <c r="D80" s="185" t="s">
        <v>286</v>
      </c>
      <c r="E80" s="185" t="s">
        <v>207</v>
      </c>
      <c r="F80" s="188" t="s">
        <v>287</v>
      </c>
      <c r="G80" s="189" t="s">
        <v>277</v>
      </c>
      <c r="H80" s="190" t="n">
        <v>9360</v>
      </c>
      <c r="I80" s="190" t="n">
        <v>9360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0</v>
      </c>
      <c r="O80" s="190" t="n">
        <v>0</v>
      </c>
      <c r="P80" s="190" t="n">
        <v>0</v>
      </c>
      <c r="Q80" s="190" t="n">
        <v>0</v>
      </c>
      <c r="R80" s="190" t="n">
        <v>0</v>
      </c>
    </row>
    <row r="81" customFormat="false" ht="14.25" hidden="false" customHeight="true" outlineLevel="0" collapsed="false">
      <c r="A81" s="185" t="s">
        <v>284</v>
      </c>
      <c r="B81" s="185" t="s">
        <v>211</v>
      </c>
      <c r="C81" s="188" t="s">
        <v>290</v>
      </c>
      <c r="D81" s="185" t="s">
        <v>273</v>
      </c>
      <c r="E81" s="185" t="s">
        <v>235</v>
      </c>
      <c r="F81" s="188" t="s">
        <v>293</v>
      </c>
      <c r="G81" s="189" t="s">
        <v>278</v>
      </c>
      <c r="H81" s="190" t="n">
        <v>4574</v>
      </c>
      <c r="I81" s="190" t="n">
        <v>4574</v>
      </c>
      <c r="J81" s="190" t="n">
        <v>0</v>
      </c>
      <c r="K81" s="190" t="n">
        <v>0</v>
      </c>
      <c r="L81" s="190" t="n">
        <v>0</v>
      </c>
      <c r="M81" s="190" t="n">
        <v>0</v>
      </c>
      <c r="N81" s="190" t="n">
        <v>0</v>
      </c>
      <c r="O81" s="190" t="n">
        <v>0</v>
      </c>
      <c r="P81" s="190" t="n">
        <v>0</v>
      </c>
      <c r="Q81" s="190" t="n">
        <v>0</v>
      </c>
      <c r="R81" s="190" t="n">
        <v>0</v>
      </c>
    </row>
    <row r="82" customFormat="false" ht="14.25" hidden="false" customHeight="true" outlineLevel="0" collapsed="false">
      <c r="A82" s="185" t="s">
        <v>284</v>
      </c>
      <c r="B82" s="185" t="s">
        <v>209</v>
      </c>
      <c r="C82" s="188" t="s">
        <v>292</v>
      </c>
      <c r="D82" s="185" t="s">
        <v>273</v>
      </c>
      <c r="E82" s="185" t="s">
        <v>235</v>
      </c>
      <c r="F82" s="188" t="s">
        <v>293</v>
      </c>
      <c r="G82" s="189" t="s">
        <v>278</v>
      </c>
      <c r="H82" s="190" t="n">
        <v>5163</v>
      </c>
      <c r="I82" s="190" t="n">
        <v>5163</v>
      </c>
      <c r="J82" s="190" t="n">
        <v>0</v>
      </c>
      <c r="K82" s="190" t="n">
        <v>0</v>
      </c>
      <c r="L82" s="190" t="n">
        <v>0</v>
      </c>
      <c r="M82" s="190" t="n">
        <v>0</v>
      </c>
      <c r="N82" s="190" t="n">
        <v>0</v>
      </c>
      <c r="O82" s="190" t="n">
        <v>0</v>
      </c>
      <c r="P82" s="190" t="n">
        <v>0</v>
      </c>
      <c r="Q82" s="190" t="n">
        <v>0</v>
      </c>
      <c r="R82" s="190" t="n">
        <v>0</v>
      </c>
    </row>
    <row r="83" customFormat="false" ht="14.25" hidden="false" customHeight="true" outlineLevel="0" collapsed="false">
      <c r="A83" s="185" t="s">
        <v>284</v>
      </c>
      <c r="B83" s="185" t="s">
        <v>215</v>
      </c>
      <c r="C83" s="188" t="s">
        <v>288</v>
      </c>
      <c r="D83" s="185" t="s">
        <v>273</v>
      </c>
      <c r="E83" s="185" t="s">
        <v>235</v>
      </c>
      <c r="F83" s="188" t="s">
        <v>293</v>
      </c>
      <c r="G83" s="189" t="s">
        <v>278</v>
      </c>
      <c r="H83" s="190" t="n">
        <v>89800</v>
      </c>
      <c r="I83" s="190" t="n">
        <v>89800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0</v>
      </c>
      <c r="O83" s="190" t="n">
        <v>0</v>
      </c>
      <c r="P83" s="190" t="n">
        <v>0</v>
      </c>
      <c r="Q83" s="190" t="n">
        <v>0</v>
      </c>
      <c r="R83" s="190" t="n">
        <v>0</v>
      </c>
    </row>
    <row r="84" customFormat="false" ht="14.25" hidden="false" customHeight="true" outlineLevel="0" collapsed="false">
      <c r="A84" s="185" t="s">
        <v>284</v>
      </c>
      <c r="B84" s="185" t="s">
        <v>204</v>
      </c>
      <c r="C84" s="188" t="s">
        <v>285</v>
      </c>
      <c r="D84" s="185" t="s">
        <v>273</v>
      </c>
      <c r="E84" s="185" t="s">
        <v>235</v>
      </c>
      <c r="F84" s="188" t="s">
        <v>293</v>
      </c>
      <c r="G84" s="189" t="s">
        <v>278</v>
      </c>
      <c r="H84" s="190" t="n">
        <v>4320</v>
      </c>
      <c r="I84" s="190" t="n">
        <v>4320</v>
      </c>
      <c r="J84" s="190" t="n">
        <v>0</v>
      </c>
      <c r="K84" s="190" t="n">
        <v>0</v>
      </c>
      <c r="L84" s="190" t="n">
        <v>0</v>
      </c>
      <c r="M84" s="190" t="n">
        <v>0</v>
      </c>
      <c r="N84" s="190" t="n">
        <v>0</v>
      </c>
      <c r="O84" s="190" t="n">
        <v>0</v>
      </c>
      <c r="P84" s="190" t="n">
        <v>0</v>
      </c>
      <c r="Q84" s="190" t="n">
        <v>0</v>
      </c>
      <c r="R84" s="190" t="n">
        <v>0</v>
      </c>
    </row>
    <row r="85" customFormat="false" ht="14.25" hidden="false" customHeight="true" outlineLevel="0" collapsed="false">
      <c r="A85" s="185" t="s">
        <v>284</v>
      </c>
      <c r="B85" s="185" t="s">
        <v>204</v>
      </c>
      <c r="C85" s="188" t="s">
        <v>285</v>
      </c>
      <c r="D85" s="185" t="s">
        <v>273</v>
      </c>
      <c r="E85" s="185" t="s">
        <v>235</v>
      </c>
      <c r="F85" s="188" t="s">
        <v>293</v>
      </c>
      <c r="G85" s="189" t="s">
        <v>279</v>
      </c>
      <c r="H85" s="190" t="n">
        <v>13680</v>
      </c>
      <c r="I85" s="190" t="n">
        <v>13680</v>
      </c>
      <c r="J85" s="190" t="n">
        <v>0</v>
      </c>
      <c r="K85" s="190" t="n">
        <v>0</v>
      </c>
      <c r="L85" s="190" t="n">
        <v>0</v>
      </c>
      <c r="M85" s="190" t="n">
        <v>0</v>
      </c>
      <c r="N85" s="190" t="n">
        <v>0</v>
      </c>
      <c r="O85" s="190" t="n">
        <v>0</v>
      </c>
      <c r="P85" s="190" t="n">
        <v>0</v>
      </c>
      <c r="Q85" s="190" t="n">
        <v>0</v>
      </c>
      <c r="R85" s="190" t="n">
        <v>0</v>
      </c>
    </row>
    <row r="86" customFormat="false" ht="14.25" hidden="false" customHeight="true" outlineLevel="0" collapsed="false">
      <c r="A86" s="185" t="s">
        <v>284</v>
      </c>
      <c r="B86" s="185" t="s">
        <v>209</v>
      </c>
      <c r="C86" s="188" t="s">
        <v>292</v>
      </c>
      <c r="D86" s="185" t="s">
        <v>273</v>
      </c>
      <c r="E86" s="185" t="s">
        <v>235</v>
      </c>
      <c r="F86" s="188" t="s">
        <v>293</v>
      </c>
      <c r="G86" s="189" t="s">
        <v>279</v>
      </c>
      <c r="H86" s="190" t="n">
        <v>16886</v>
      </c>
      <c r="I86" s="190" t="n">
        <v>16886</v>
      </c>
      <c r="J86" s="190" t="n">
        <v>0</v>
      </c>
      <c r="K86" s="190" t="n">
        <v>0</v>
      </c>
      <c r="L86" s="190" t="n">
        <v>0</v>
      </c>
      <c r="M86" s="190" t="n">
        <v>0</v>
      </c>
      <c r="N86" s="190" t="n">
        <v>0</v>
      </c>
      <c r="O86" s="190" t="n">
        <v>0</v>
      </c>
      <c r="P86" s="190" t="n">
        <v>0</v>
      </c>
      <c r="Q86" s="190" t="n">
        <v>0</v>
      </c>
      <c r="R86" s="190" t="n">
        <v>0</v>
      </c>
    </row>
    <row r="87" customFormat="false" ht="14.25" hidden="false" customHeight="true" outlineLevel="0" collapsed="false">
      <c r="A87" s="185" t="s">
        <v>284</v>
      </c>
      <c r="B87" s="185" t="s">
        <v>215</v>
      </c>
      <c r="C87" s="188" t="s">
        <v>288</v>
      </c>
      <c r="D87" s="185" t="s">
        <v>273</v>
      </c>
      <c r="E87" s="185" t="s">
        <v>235</v>
      </c>
      <c r="F87" s="188" t="s">
        <v>293</v>
      </c>
      <c r="G87" s="189" t="s">
        <v>279</v>
      </c>
      <c r="H87" s="190" t="n">
        <v>89800</v>
      </c>
      <c r="I87" s="190" t="n">
        <v>89800</v>
      </c>
      <c r="J87" s="190" t="n">
        <v>0</v>
      </c>
      <c r="K87" s="190" t="n">
        <v>0</v>
      </c>
      <c r="L87" s="190" t="n">
        <v>0</v>
      </c>
      <c r="M87" s="190" t="n">
        <v>0</v>
      </c>
      <c r="N87" s="190" t="n">
        <v>0</v>
      </c>
      <c r="O87" s="190" t="n">
        <v>0</v>
      </c>
      <c r="P87" s="190" t="n">
        <v>0</v>
      </c>
      <c r="Q87" s="190" t="n">
        <v>0</v>
      </c>
      <c r="R87" s="190" t="n">
        <v>0</v>
      </c>
    </row>
    <row r="88" customFormat="false" ht="14.25" hidden="false" customHeight="true" outlineLevel="0" collapsed="false">
      <c r="A88" s="185" t="s">
        <v>284</v>
      </c>
      <c r="B88" s="185" t="s">
        <v>211</v>
      </c>
      <c r="C88" s="188" t="s">
        <v>290</v>
      </c>
      <c r="D88" s="185" t="s">
        <v>273</v>
      </c>
      <c r="E88" s="185" t="s">
        <v>235</v>
      </c>
      <c r="F88" s="188" t="s">
        <v>293</v>
      </c>
      <c r="G88" s="189" t="s">
        <v>279</v>
      </c>
      <c r="H88" s="190" t="n">
        <v>19409</v>
      </c>
      <c r="I88" s="190" t="n">
        <v>19409</v>
      </c>
      <c r="J88" s="190" t="n">
        <v>0</v>
      </c>
      <c r="K88" s="190" t="n">
        <v>0</v>
      </c>
      <c r="L88" s="190" t="n">
        <v>0</v>
      </c>
      <c r="M88" s="190" t="n">
        <v>0</v>
      </c>
      <c r="N88" s="190" t="n">
        <v>0</v>
      </c>
      <c r="O88" s="190" t="n">
        <v>0</v>
      </c>
      <c r="P88" s="190" t="n">
        <v>0</v>
      </c>
      <c r="Q88" s="190" t="n">
        <v>0</v>
      </c>
      <c r="R88" s="190" t="n">
        <v>0</v>
      </c>
    </row>
    <row r="89" customFormat="false" ht="14.25" hidden="false" customHeight="true" outlineLevel="0" collapsed="false">
      <c r="A89" s="185" t="s">
        <v>284</v>
      </c>
      <c r="B89" s="185" t="s">
        <v>215</v>
      </c>
      <c r="C89" s="188" t="s">
        <v>288</v>
      </c>
      <c r="D89" s="185" t="s">
        <v>273</v>
      </c>
      <c r="E89" s="185" t="s">
        <v>235</v>
      </c>
      <c r="F89" s="188" t="s">
        <v>293</v>
      </c>
      <c r="G89" s="189" t="s">
        <v>280</v>
      </c>
      <c r="H89" s="190" t="n">
        <v>139800</v>
      </c>
      <c r="I89" s="190" t="n">
        <v>139800</v>
      </c>
      <c r="J89" s="190" t="n">
        <v>0</v>
      </c>
      <c r="K89" s="190" t="n">
        <v>0</v>
      </c>
      <c r="L89" s="190" t="n">
        <v>0</v>
      </c>
      <c r="M89" s="190" t="n">
        <v>0</v>
      </c>
      <c r="N89" s="190" t="n">
        <v>0</v>
      </c>
      <c r="O89" s="190" t="n">
        <v>0</v>
      </c>
      <c r="P89" s="190" t="n">
        <v>0</v>
      </c>
      <c r="Q89" s="190" t="n">
        <v>0</v>
      </c>
      <c r="R89" s="190" t="n">
        <v>0</v>
      </c>
    </row>
    <row r="90" customFormat="false" ht="14.25" hidden="false" customHeight="true" outlineLevel="0" collapsed="false">
      <c r="A90" s="185" t="s">
        <v>284</v>
      </c>
      <c r="B90" s="185" t="s">
        <v>209</v>
      </c>
      <c r="C90" s="188" t="s">
        <v>292</v>
      </c>
      <c r="D90" s="185" t="s">
        <v>273</v>
      </c>
      <c r="E90" s="185" t="s">
        <v>235</v>
      </c>
      <c r="F90" s="188" t="s">
        <v>293</v>
      </c>
      <c r="G90" s="189" t="s">
        <v>280</v>
      </c>
      <c r="H90" s="190" t="n">
        <v>12098</v>
      </c>
      <c r="I90" s="190" t="n">
        <v>12098</v>
      </c>
      <c r="J90" s="190" t="n">
        <v>0</v>
      </c>
      <c r="K90" s="190" t="n">
        <v>0</v>
      </c>
      <c r="L90" s="190" t="n">
        <v>0</v>
      </c>
      <c r="M90" s="190" t="n">
        <v>0</v>
      </c>
      <c r="N90" s="190" t="n">
        <v>0</v>
      </c>
      <c r="O90" s="190" t="n">
        <v>0</v>
      </c>
      <c r="P90" s="190" t="n">
        <v>0</v>
      </c>
      <c r="Q90" s="190" t="n">
        <v>0</v>
      </c>
      <c r="R90" s="190" t="n">
        <v>0</v>
      </c>
    </row>
    <row r="91" customFormat="false" ht="14.25" hidden="false" customHeight="true" outlineLevel="0" collapsed="false">
      <c r="A91" s="185" t="s">
        <v>284</v>
      </c>
      <c r="B91" s="185" t="s">
        <v>204</v>
      </c>
      <c r="C91" s="188" t="s">
        <v>285</v>
      </c>
      <c r="D91" s="185" t="s">
        <v>273</v>
      </c>
      <c r="E91" s="185" t="s">
        <v>235</v>
      </c>
      <c r="F91" s="188" t="s">
        <v>293</v>
      </c>
      <c r="G91" s="189" t="s">
        <v>280</v>
      </c>
      <c r="H91" s="190" t="n">
        <v>10080</v>
      </c>
      <c r="I91" s="190" t="n">
        <v>10080</v>
      </c>
      <c r="J91" s="190" t="n">
        <v>0</v>
      </c>
      <c r="K91" s="190" t="n">
        <v>0</v>
      </c>
      <c r="L91" s="190" t="n">
        <v>0</v>
      </c>
      <c r="M91" s="190" t="n">
        <v>0</v>
      </c>
      <c r="N91" s="190" t="n">
        <v>0</v>
      </c>
      <c r="O91" s="190" t="n">
        <v>0</v>
      </c>
      <c r="P91" s="190" t="n">
        <v>0</v>
      </c>
      <c r="Q91" s="190" t="n">
        <v>0</v>
      </c>
      <c r="R91" s="190" t="n">
        <v>0</v>
      </c>
    </row>
    <row r="92" customFormat="false" ht="14.25" hidden="false" customHeight="true" outlineLevel="0" collapsed="false">
      <c r="A92" s="185" t="s">
        <v>284</v>
      </c>
      <c r="B92" s="185" t="s">
        <v>211</v>
      </c>
      <c r="C92" s="188" t="s">
        <v>290</v>
      </c>
      <c r="D92" s="185" t="s">
        <v>273</v>
      </c>
      <c r="E92" s="185" t="s">
        <v>235</v>
      </c>
      <c r="F92" s="188" t="s">
        <v>293</v>
      </c>
      <c r="G92" s="189" t="s">
        <v>280</v>
      </c>
      <c r="H92" s="190" t="n">
        <v>10329</v>
      </c>
      <c r="I92" s="190" t="n">
        <v>10329</v>
      </c>
      <c r="J92" s="190" t="n">
        <v>0</v>
      </c>
      <c r="K92" s="190" t="n">
        <v>0</v>
      </c>
      <c r="L92" s="190" t="n">
        <v>0</v>
      </c>
      <c r="M92" s="190" t="n">
        <v>0</v>
      </c>
      <c r="N92" s="190" t="n">
        <v>0</v>
      </c>
      <c r="O92" s="190" t="n">
        <v>0</v>
      </c>
      <c r="P92" s="190" t="n">
        <v>0</v>
      </c>
      <c r="Q92" s="190" t="n">
        <v>0</v>
      </c>
      <c r="R92" s="190" t="n">
        <v>0</v>
      </c>
    </row>
    <row r="93" customFormat="false" ht="14.25" hidden="false" customHeight="true" outlineLevel="0" collapsed="false">
      <c r="A93" s="185" t="s">
        <v>284</v>
      </c>
      <c r="B93" s="185" t="s">
        <v>244</v>
      </c>
      <c r="C93" s="188" t="s">
        <v>294</v>
      </c>
      <c r="D93" s="185" t="s">
        <v>273</v>
      </c>
      <c r="E93" s="185" t="s">
        <v>235</v>
      </c>
      <c r="F93" s="188" t="s">
        <v>293</v>
      </c>
      <c r="G93" s="189" t="s">
        <v>281</v>
      </c>
      <c r="H93" s="190" t="n">
        <v>12000</v>
      </c>
      <c r="I93" s="190" t="n">
        <v>12000</v>
      </c>
      <c r="J93" s="190" t="n">
        <v>0</v>
      </c>
      <c r="K93" s="190" t="n">
        <v>0</v>
      </c>
      <c r="L93" s="190" t="n">
        <v>0</v>
      </c>
      <c r="M93" s="190" t="n">
        <v>0</v>
      </c>
      <c r="N93" s="190" t="n">
        <v>0</v>
      </c>
      <c r="O93" s="190" t="n">
        <v>0</v>
      </c>
      <c r="P93" s="190" t="n">
        <v>0</v>
      </c>
      <c r="Q93" s="190" t="n">
        <v>0</v>
      </c>
      <c r="R93" s="190" t="n">
        <v>0</v>
      </c>
    </row>
    <row r="94" customFormat="false" ht="14.25" hidden="false" customHeight="true" outlineLevel="0" collapsed="false">
      <c r="A94" s="185" t="s">
        <v>284</v>
      </c>
      <c r="B94" s="185" t="s">
        <v>211</v>
      </c>
      <c r="C94" s="188" t="s">
        <v>290</v>
      </c>
      <c r="D94" s="185" t="s">
        <v>273</v>
      </c>
      <c r="E94" s="185" t="s">
        <v>235</v>
      </c>
      <c r="F94" s="188" t="s">
        <v>293</v>
      </c>
      <c r="G94" s="189" t="s">
        <v>281</v>
      </c>
      <c r="H94" s="190" t="n">
        <v>26240</v>
      </c>
      <c r="I94" s="190" t="n">
        <v>26240</v>
      </c>
      <c r="J94" s="190" t="n">
        <v>0</v>
      </c>
      <c r="K94" s="190" t="n">
        <v>0</v>
      </c>
      <c r="L94" s="190" t="n">
        <v>0</v>
      </c>
      <c r="M94" s="190" t="n">
        <v>0</v>
      </c>
      <c r="N94" s="190" t="n">
        <v>0</v>
      </c>
      <c r="O94" s="190" t="n">
        <v>0</v>
      </c>
      <c r="P94" s="190" t="n">
        <v>0</v>
      </c>
      <c r="Q94" s="190" t="n">
        <v>0</v>
      </c>
      <c r="R94" s="190" t="n">
        <v>0</v>
      </c>
    </row>
    <row r="95" customFormat="false" ht="14.25" hidden="false" customHeight="true" outlineLevel="0" collapsed="false">
      <c r="A95" s="185" t="s">
        <v>284</v>
      </c>
      <c r="B95" s="185" t="s">
        <v>209</v>
      </c>
      <c r="C95" s="188" t="s">
        <v>292</v>
      </c>
      <c r="D95" s="185" t="s">
        <v>273</v>
      </c>
      <c r="E95" s="185" t="s">
        <v>235</v>
      </c>
      <c r="F95" s="188" t="s">
        <v>293</v>
      </c>
      <c r="G95" s="189" t="s">
        <v>281</v>
      </c>
      <c r="H95" s="190" t="n">
        <v>20061</v>
      </c>
      <c r="I95" s="190" t="n">
        <v>20061</v>
      </c>
      <c r="J95" s="190" t="n">
        <v>0</v>
      </c>
      <c r="K95" s="190" t="n">
        <v>0</v>
      </c>
      <c r="L95" s="190" t="n">
        <v>0</v>
      </c>
      <c r="M95" s="190" t="n">
        <v>0</v>
      </c>
      <c r="N95" s="190" t="n">
        <v>0</v>
      </c>
      <c r="O95" s="190" t="n">
        <v>0</v>
      </c>
      <c r="P95" s="190" t="n">
        <v>0</v>
      </c>
      <c r="Q95" s="190" t="n">
        <v>0</v>
      </c>
      <c r="R95" s="190" t="n">
        <v>0</v>
      </c>
    </row>
    <row r="96" customFormat="false" ht="14.25" hidden="false" customHeight="true" outlineLevel="0" collapsed="false">
      <c r="A96" s="185" t="s">
        <v>284</v>
      </c>
      <c r="B96" s="185" t="s">
        <v>204</v>
      </c>
      <c r="C96" s="188" t="s">
        <v>285</v>
      </c>
      <c r="D96" s="185" t="s">
        <v>273</v>
      </c>
      <c r="E96" s="185" t="s">
        <v>235</v>
      </c>
      <c r="F96" s="188" t="s">
        <v>293</v>
      </c>
      <c r="G96" s="189" t="s">
        <v>281</v>
      </c>
      <c r="H96" s="190" t="n">
        <v>14400</v>
      </c>
      <c r="I96" s="190" t="n">
        <v>14400</v>
      </c>
      <c r="J96" s="190" t="n">
        <v>0</v>
      </c>
      <c r="K96" s="190" t="n">
        <v>0</v>
      </c>
      <c r="L96" s="190" t="n">
        <v>0</v>
      </c>
      <c r="M96" s="190" t="n">
        <v>0</v>
      </c>
      <c r="N96" s="190" t="n">
        <v>0</v>
      </c>
      <c r="O96" s="190" t="n">
        <v>0</v>
      </c>
      <c r="P96" s="190" t="n">
        <v>0</v>
      </c>
      <c r="Q96" s="190" t="n">
        <v>0</v>
      </c>
      <c r="R96" s="190" t="n">
        <v>0</v>
      </c>
    </row>
    <row r="97" customFormat="false" ht="14.25" hidden="false" customHeight="true" outlineLevel="0" collapsed="false">
      <c r="A97" s="185" t="s">
        <v>284</v>
      </c>
      <c r="B97" s="185" t="s">
        <v>215</v>
      </c>
      <c r="C97" s="188" t="s">
        <v>288</v>
      </c>
      <c r="D97" s="185" t="s">
        <v>273</v>
      </c>
      <c r="E97" s="185" t="s">
        <v>235</v>
      </c>
      <c r="F97" s="188" t="s">
        <v>293</v>
      </c>
      <c r="G97" s="189" t="s">
        <v>281</v>
      </c>
      <c r="H97" s="190" t="n">
        <v>30300</v>
      </c>
      <c r="I97" s="190" t="n">
        <v>30300</v>
      </c>
      <c r="J97" s="190" t="n">
        <v>0</v>
      </c>
      <c r="K97" s="190" t="n">
        <v>0</v>
      </c>
      <c r="L97" s="190" t="n">
        <v>0</v>
      </c>
      <c r="M97" s="190" t="n">
        <v>0</v>
      </c>
      <c r="N97" s="190" t="n">
        <v>0</v>
      </c>
      <c r="O97" s="190" t="n">
        <v>0</v>
      </c>
      <c r="P97" s="190" t="n">
        <v>0</v>
      </c>
      <c r="Q97" s="190" t="n">
        <v>0</v>
      </c>
      <c r="R97" s="190" t="n">
        <v>0</v>
      </c>
    </row>
    <row r="98" customFormat="false" ht="14.25" hidden="false" customHeight="true" outlineLevel="0" collapsed="false">
      <c r="A98" s="185" t="s">
        <v>284</v>
      </c>
      <c r="B98" s="185" t="s">
        <v>215</v>
      </c>
      <c r="C98" s="188" t="s">
        <v>288</v>
      </c>
      <c r="D98" s="185" t="s">
        <v>273</v>
      </c>
      <c r="E98" s="185" t="s">
        <v>235</v>
      </c>
      <c r="F98" s="188" t="s">
        <v>293</v>
      </c>
      <c r="G98" s="189" t="s">
        <v>282</v>
      </c>
      <c r="H98" s="190" t="n">
        <v>21800</v>
      </c>
      <c r="I98" s="190" t="n">
        <v>21800</v>
      </c>
      <c r="J98" s="190" t="n">
        <v>0</v>
      </c>
      <c r="K98" s="190" t="n">
        <v>0</v>
      </c>
      <c r="L98" s="190" t="n">
        <v>0</v>
      </c>
      <c r="M98" s="190" t="n">
        <v>0</v>
      </c>
      <c r="N98" s="190" t="n">
        <v>0</v>
      </c>
      <c r="O98" s="190" t="n">
        <v>0</v>
      </c>
      <c r="P98" s="190" t="n">
        <v>0</v>
      </c>
      <c r="Q98" s="190" t="n">
        <v>0</v>
      </c>
      <c r="R98" s="190" t="n">
        <v>0</v>
      </c>
    </row>
    <row r="99" customFormat="false" ht="14.25" hidden="false" customHeight="true" outlineLevel="0" collapsed="false">
      <c r="A99" s="185" t="s">
        <v>284</v>
      </c>
      <c r="B99" s="185" t="s">
        <v>209</v>
      </c>
      <c r="C99" s="188" t="s">
        <v>292</v>
      </c>
      <c r="D99" s="185" t="s">
        <v>273</v>
      </c>
      <c r="E99" s="185" t="s">
        <v>235</v>
      </c>
      <c r="F99" s="188" t="s">
        <v>293</v>
      </c>
      <c r="G99" s="189" t="s">
        <v>282</v>
      </c>
      <c r="H99" s="190" t="n">
        <v>6279</v>
      </c>
      <c r="I99" s="190" t="n">
        <v>6279</v>
      </c>
      <c r="J99" s="190" t="n">
        <v>0</v>
      </c>
      <c r="K99" s="190" t="n">
        <v>0</v>
      </c>
      <c r="L99" s="190" t="n">
        <v>0</v>
      </c>
      <c r="M99" s="190" t="n">
        <v>0</v>
      </c>
      <c r="N99" s="190" t="n">
        <v>0</v>
      </c>
      <c r="O99" s="190" t="n">
        <v>0</v>
      </c>
      <c r="P99" s="190" t="n">
        <v>0</v>
      </c>
      <c r="Q99" s="190" t="n">
        <v>0</v>
      </c>
      <c r="R99" s="190" t="n">
        <v>0</v>
      </c>
    </row>
    <row r="100" customFormat="false" ht="14.25" hidden="false" customHeight="true" outlineLevel="0" collapsed="false">
      <c r="A100" s="185" t="s">
        <v>284</v>
      </c>
      <c r="B100" s="185" t="s">
        <v>211</v>
      </c>
      <c r="C100" s="188" t="s">
        <v>290</v>
      </c>
      <c r="D100" s="185" t="s">
        <v>273</v>
      </c>
      <c r="E100" s="185" t="s">
        <v>235</v>
      </c>
      <c r="F100" s="188" t="s">
        <v>293</v>
      </c>
      <c r="G100" s="189" t="s">
        <v>282</v>
      </c>
      <c r="H100" s="190" t="n">
        <v>5436</v>
      </c>
      <c r="I100" s="190" t="n">
        <v>5436</v>
      </c>
      <c r="J100" s="190" t="n">
        <v>0</v>
      </c>
      <c r="K100" s="190" t="n">
        <v>0</v>
      </c>
      <c r="L100" s="190" t="n">
        <v>0</v>
      </c>
      <c r="M100" s="190" t="n">
        <v>0</v>
      </c>
      <c r="N100" s="190" t="n">
        <v>0</v>
      </c>
      <c r="O100" s="190" t="n">
        <v>0</v>
      </c>
      <c r="P100" s="190" t="n">
        <v>0</v>
      </c>
      <c r="Q100" s="190" t="n">
        <v>0</v>
      </c>
      <c r="R100" s="190" t="n">
        <v>0</v>
      </c>
    </row>
    <row r="101" customFormat="false" ht="14.25" hidden="false" customHeight="true" outlineLevel="0" collapsed="false">
      <c r="A101" s="185" t="s">
        <v>284</v>
      </c>
      <c r="B101" s="185" t="s">
        <v>204</v>
      </c>
      <c r="C101" s="188" t="s">
        <v>285</v>
      </c>
      <c r="D101" s="185" t="s">
        <v>273</v>
      </c>
      <c r="E101" s="185" t="s">
        <v>235</v>
      </c>
      <c r="F101" s="188" t="s">
        <v>293</v>
      </c>
      <c r="G101" s="189" t="s">
        <v>282</v>
      </c>
      <c r="H101" s="190" t="n">
        <v>5040</v>
      </c>
      <c r="I101" s="190" t="n">
        <v>5040</v>
      </c>
      <c r="J101" s="190" t="n">
        <v>0</v>
      </c>
      <c r="K101" s="190" t="n">
        <v>0</v>
      </c>
      <c r="L101" s="190" t="n">
        <v>0</v>
      </c>
      <c r="M101" s="190" t="n">
        <v>0</v>
      </c>
      <c r="N101" s="190" t="n">
        <v>0</v>
      </c>
      <c r="O101" s="190" t="n">
        <v>0</v>
      </c>
      <c r="P101" s="190" t="n">
        <v>0</v>
      </c>
      <c r="Q101" s="190" t="n">
        <v>0</v>
      </c>
      <c r="R101" s="190" t="n">
        <v>0</v>
      </c>
    </row>
    <row r="102" customFormat="false" ht="14.25" hidden="false" customHeight="true" outlineLevel="0" collapsed="false">
      <c r="A102" s="185" t="s">
        <v>219</v>
      </c>
      <c r="B102" s="185"/>
      <c r="C102" s="188" t="s">
        <v>167</v>
      </c>
      <c r="D102" s="185" t="s">
        <v>222</v>
      </c>
      <c r="E102" s="185"/>
      <c r="F102" s="188" t="s">
        <v>167</v>
      </c>
      <c r="G102" s="185"/>
      <c r="H102" s="190" t="n">
        <v>475794</v>
      </c>
      <c r="I102" s="190" t="n">
        <v>475794</v>
      </c>
      <c r="J102" s="190" t="n">
        <v>0</v>
      </c>
      <c r="K102" s="190" t="n">
        <v>0</v>
      </c>
      <c r="L102" s="190" t="n">
        <v>0</v>
      </c>
      <c r="M102" s="190" t="n">
        <v>0</v>
      </c>
      <c r="N102" s="190" t="n">
        <v>0</v>
      </c>
      <c r="O102" s="190" t="n">
        <v>0</v>
      </c>
      <c r="P102" s="190" t="n">
        <v>0</v>
      </c>
      <c r="Q102" s="190" t="n">
        <v>0</v>
      </c>
      <c r="R102" s="190" t="n">
        <v>0</v>
      </c>
    </row>
    <row r="103" customFormat="false" ht="14.25" hidden="false" customHeight="true" outlineLevel="0" collapsed="false">
      <c r="A103" s="185" t="s">
        <v>295</v>
      </c>
      <c r="B103" s="185" t="s">
        <v>220</v>
      </c>
      <c r="C103" s="188" t="s">
        <v>296</v>
      </c>
      <c r="D103" s="185" t="s">
        <v>297</v>
      </c>
      <c r="E103" s="185" t="s">
        <v>223</v>
      </c>
      <c r="F103" s="188" t="s">
        <v>298</v>
      </c>
      <c r="G103" s="189" t="s">
        <v>263</v>
      </c>
      <c r="H103" s="190" t="n">
        <v>101127</v>
      </c>
      <c r="I103" s="190" t="n">
        <v>101127</v>
      </c>
      <c r="J103" s="190" t="n">
        <v>0</v>
      </c>
      <c r="K103" s="190" t="n">
        <v>0</v>
      </c>
      <c r="L103" s="190" t="n">
        <v>0</v>
      </c>
      <c r="M103" s="190" t="n">
        <v>0</v>
      </c>
      <c r="N103" s="190" t="n">
        <v>0</v>
      </c>
      <c r="O103" s="190" t="n">
        <v>0</v>
      </c>
      <c r="P103" s="190" t="n">
        <v>0</v>
      </c>
      <c r="Q103" s="190" t="n">
        <v>0</v>
      </c>
      <c r="R103" s="190" t="n">
        <v>0</v>
      </c>
    </row>
    <row r="104" customFormat="false" ht="14.25" hidden="false" customHeight="true" outlineLevel="0" collapsed="false">
      <c r="A104" s="185" t="s">
        <v>295</v>
      </c>
      <c r="B104" s="185" t="s">
        <v>225</v>
      </c>
      <c r="C104" s="188" t="s">
        <v>299</v>
      </c>
      <c r="D104" s="185" t="s">
        <v>297</v>
      </c>
      <c r="E104" s="185" t="s">
        <v>227</v>
      </c>
      <c r="F104" s="188" t="s">
        <v>300</v>
      </c>
      <c r="G104" s="189" t="s">
        <v>263</v>
      </c>
      <c r="H104" s="190" t="n">
        <v>25992</v>
      </c>
      <c r="I104" s="190" t="n">
        <v>25992</v>
      </c>
      <c r="J104" s="190" t="n">
        <v>0</v>
      </c>
      <c r="K104" s="190" t="n">
        <v>0</v>
      </c>
      <c r="L104" s="190" t="n">
        <v>0</v>
      </c>
      <c r="M104" s="190" t="n">
        <v>0</v>
      </c>
      <c r="N104" s="190" t="n">
        <v>0</v>
      </c>
      <c r="O104" s="190" t="n">
        <v>0</v>
      </c>
      <c r="P104" s="190" t="n">
        <v>0</v>
      </c>
      <c r="Q104" s="190" t="n">
        <v>0</v>
      </c>
      <c r="R104" s="190" t="n">
        <v>0</v>
      </c>
    </row>
    <row r="105" customFormat="false" ht="14.25" hidden="false" customHeight="true" outlineLevel="0" collapsed="false">
      <c r="A105" s="185" t="s">
        <v>295</v>
      </c>
      <c r="B105" s="185" t="s">
        <v>220</v>
      </c>
      <c r="C105" s="188" t="s">
        <v>296</v>
      </c>
      <c r="D105" s="185" t="s">
        <v>297</v>
      </c>
      <c r="E105" s="185" t="s">
        <v>223</v>
      </c>
      <c r="F105" s="188" t="s">
        <v>298</v>
      </c>
      <c r="G105" s="189" t="s">
        <v>275</v>
      </c>
      <c r="H105" s="190" t="n">
        <v>15890</v>
      </c>
      <c r="I105" s="190" t="n">
        <v>15890</v>
      </c>
      <c r="J105" s="190" t="n">
        <v>0</v>
      </c>
      <c r="K105" s="190" t="n">
        <v>0</v>
      </c>
      <c r="L105" s="190" t="n">
        <v>0</v>
      </c>
      <c r="M105" s="190" t="n">
        <v>0</v>
      </c>
      <c r="N105" s="190" t="n">
        <v>0</v>
      </c>
      <c r="O105" s="190" t="n">
        <v>0</v>
      </c>
      <c r="P105" s="190" t="n">
        <v>0</v>
      </c>
      <c r="Q105" s="190" t="n">
        <v>0</v>
      </c>
      <c r="R105" s="190" t="n">
        <v>0</v>
      </c>
    </row>
    <row r="106" customFormat="false" ht="14.25" hidden="false" customHeight="true" outlineLevel="0" collapsed="false">
      <c r="A106" s="185" t="s">
        <v>295</v>
      </c>
      <c r="B106" s="185" t="s">
        <v>220</v>
      </c>
      <c r="C106" s="188" t="s">
        <v>296</v>
      </c>
      <c r="D106" s="185" t="s">
        <v>297</v>
      </c>
      <c r="E106" s="185" t="s">
        <v>223</v>
      </c>
      <c r="F106" s="188" t="s">
        <v>298</v>
      </c>
      <c r="G106" s="189" t="s">
        <v>278</v>
      </c>
      <c r="H106" s="190" t="n">
        <v>4412</v>
      </c>
      <c r="I106" s="190" t="n">
        <v>4412</v>
      </c>
      <c r="J106" s="190" t="n">
        <v>0</v>
      </c>
      <c r="K106" s="190" t="n">
        <v>0</v>
      </c>
      <c r="L106" s="190" t="n">
        <v>0</v>
      </c>
      <c r="M106" s="190" t="n">
        <v>0</v>
      </c>
      <c r="N106" s="190" t="n">
        <v>0</v>
      </c>
      <c r="O106" s="190" t="n">
        <v>0</v>
      </c>
      <c r="P106" s="190" t="n">
        <v>0</v>
      </c>
      <c r="Q106" s="190" t="n">
        <v>0</v>
      </c>
      <c r="R106" s="190" t="n">
        <v>0</v>
      </c>
    </row>
    <row r="107" customFormat="false" ht="14.25" hidden="false" customHeight="true" outlineLevel="0" collapsed="false">
      <c r="A107" s="185" t="s">
        <v>295</v>
      </c>
      <c r="B107" s="185" t="s">
        <v>220</v>
      </c>
      <c r="C107" s="188" t="s">
        <v>296</v>
      </c>
      <c r="D107" s="185" t="s">
        <v>297</v>
      </c>
      <c r="E107" s="185" t="s">
        <v>223</v>
      </c>
      <c r="F107" s="188" t="s">
        <v>298</v>
      </c>
      <c r="G107" s="189" t="s">
        <v>279</v>
      </c>
      <c r="H107" s="190" t="n">
        <v>7103</v>
      </c>
      <c r="I107" s="190" t="n">
        <v>7103</v>
      </c>
      <c r="J107" s="190" t="n">
        <v>0</v>
      </c>
      <c r="K107" s="190" t="n">
        <v>0</v>
      </c>
      <c r="L107" s="190" t="n">
        <v>0</v>
      </c>
      <c r="M107" s="190" t="n">
        <v>0</v>
      </c>
      <c r="N107" s="190" t="n">
        <v>0</v>
      </c>
      <c r="O107" s="190" t="n">
        <v>0</v>
      </c>
      <c r="P107" s="190" t="n">
        <v>0</v>
      </c>
      <c r="Q107" s="190" t="n">
        <v>0</v>
      </c>
      <c r="R107" s="190" t="n">
        <v>0</v>
      </c>
    </row>
    <row r="108" customFormat="false" ht="14.25" hidden="false" customHeight="true" outlineLevel="0" collapsed="false">
      <c r="A108" s="185" t="s">
        <v>295</v>
      </c>
      <c r="B108" s="185" t="s">
        <v>240</v>
      </c>
      <c r="C108" s="188" t="s">
        <v>301</v>
      </c>
      <c r="D108" s="185" t="s">
        <v>297</v>
      </c>
      <c r="E108" s="185" t="s">
        <v>223</v>
      </c>
      <c r="F108" s="188" t="s">
        <v>298</v>
      </c>
      <c r="G108" s="189" t="s">
        <v>279</v>
      </c>
      <c r="H108" s="190" t="n">
        <v>270856</v>
      </c>
      <c r="I108" s="190" t="n">
        <v>270856</v>
      </c>
      <c r="J108" s="190" t="n">
        <v>0</v>
      </c>
      <c r="K108" s="190" t="n">
        <v>0</v>
      </c>
      <c r="L108" s="190" t="n">
        <v>0</v>
      </c>
      <c r="M108" s="190" t="n">
        <v>0</v>
      </c>
      <c r="N108" s="190" t="n">
        <v>0</v>
      </c>
      <c r="O108" s="190" t="n">
        <v>0</v>
      </c>
      <c r="P108" s="190" t="n">
        <v>0</v>
      </c>
      <c r="Q108" s="190" t="n">
        <v>0</v>
      </c>
      <c r="R108" s="190" t="n">
        <v>0</v>
      </c>
    </row>
    <row r="109" customFormat="false" ht="14.25" hidden="false" customHeight="true" outlineLevel="0" collapsed="false">
      <c r="A109" s="185" t="s">
        <v>295</v>
      </c>
      <c r="B109" s="185" t="s">
        <v>220</v>
      </c>
      <c r="C109" s="188" t="s">
        <v>296</v>
      </c>
      <c r="D109" s="185" t="s">
        <v>297</v>
      </c>
      <c r="E109" s="185" t="s">
        <v>223</v>
      </c>
      <c r="F109" s="188" t="s">
        <v>298</v>
      </c>
      <c r="G109" s="189" t="s">
        <v>281</v>
      </c>
      <c r="H109" s="190" t="n">
        <v>50414</v>
      </c>
      <c r="I109" s="190" t="n">
        <v>50414</v>
      </c>
      <c r="J109" s="190" t="n">
        <v>0</v>
      </c>
      <c r="K109" s="190" t="n">
        <v>0</v>
      </c>
      <c r="L109" s="190" t="n">
        <v>0</v>
      </c>
      <c r="M109" s="190" t="n">
        <v>0</v>
      </c>
      <c r="N109" s="190" t="n">
        <v>0</v>
      </c>
      <c r="O109" s="190" t="n">
        <v>0</v>
      </c>
      <c r="P109" s="190" t="n">
        <v>0</v>
      </c>
      <c r="Q109" s="190" t="n">
        <v>0</v>
      </c>
      <c r="R109" s="190" t="n">
        <v>0</v>
      </c>
    </row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1"/>
      <c r="B1" s="192"/>
    </row>
    <row r="2" s="194" customFormat="true" ht="51" hidden="false" customHeight="true" outlineLevel="0" collapsed="false">
      <c r="A2" s="180" t="s">
        <v>302</v>
      </c>
      <c r="B2" s="180"/>
      <c r="C2" s="193"/>
    </row>
    <row r="3" customFormat="false" ht="27" hidden="false" customHeight="true" outlineLevel="0" collapsed="false">
      <c r="A3" s="195" t="s">
        <v>131</v>
      </c>
      <c r="B3" s="196" t="s">
        <v>3</v>
      </c>
    </row>
    <row r="4" s="199" customFormat="true" ht="30" hidden="false" customHeight="true" outlineLevel="0" collapsed="false">
      <c r="A4" s="197" t="s">
        <v>303</v>
      </c>
      <c r="B4" s="198" t="s">
        <v>304</v>
      </c>
      <c r="C4" s="0"/>
    </row>
    <row r="5" s="201" customFormat="true" ht="30" hidden="false" customHeight="true" outlineLevel="0" collapsed="false">
      <c r="A5" s="200" t="s">
        <v>305</v>
      </c>
      <c r="B5" s="190" t="n">
        <v>12000</v>
      </c>
      <c r="C5" s="40"/>
    </row>
    <row r="6" s="201" customFormat="true" ht="30" hidden="false" customHeight="true" outlineLevel="0" collapsed="false">
      <c r="A6" s="202" t="s">
        <v>306</v>
      </c>
      <c r="B6" s="190" t="n">
        <v>0</v>
      </c>
      <c r="C6" s="40"/>
    </row>
    <row r="7" s="201" customFormat="true" ht="30" hidden="false" customHeight="true" outlineLevel="0" collapsed="false">
      <c r="A7" s="202" t="s">
        <v>307</v>
      </c>
      <c r="B7" s="190" t="n">
        <v>0</v>
      </c>
      <c r="C7" s="40"/>
    </row>
    <row r="8" s="201" customFormat="true" ht="30" hidden="false" customHeight="true" outlineLevel="0" collapsed="false">
      <c r="A8" s="202" t="s">
        <v>308</v>
      </c>
      <c r="B8" s="190" t="n">
        <v>12000</v>
      </c>
      <c r="C8" s="40"/>
    </row>
    <row r="9" s="201" customFormat="true" ht="30" hidden="false" customHeight="true" outlineLevel="0" collapsed="false">
      <c r="A9" s="203" t="s">
        <v>309</v>
      </c>
      <c r="B9" s="190" t="n">
        <v>12000</v>
      </c>
      <c r="C9" s="40"/>
    </row>
    <row r="10" s="201" customFormat="true" ht="30" hidden="false" customHeight="true" outlineLevel="0" collapsed="false">
      <c r="A10" s="203" t="s">
        <v>310</v>
      </c>
      <c r="B10" s="190" t="n">
        <v>0</v>
      </c>
      <c r="C10" s="40"/>
    </row>
    <row r="11" s="199" customFormat="true" ht="30" hidden="false" customHeight="true" outlineLevel="0" collapsed="false">
      <c r="A11" s="204"/>
      <c r="B11" s="204"/>
      <c r="C11" s="0"/>
    </row>
    <row r="12" s="199" customFormat="true" ht="71.25" hidden="false" customHeight="true" outlineLevel="0" collapsed="false">
      <c r="A12" s="205" t="s">
        <v>311</v>
      </c>
      <c r="B12" s="205"/>
      <c r="C12" s="0"/>
    </row>
    <row r="13" s="199" customFormat="true" ht="14.25" hidden="false" customHeight="false" outlineLevel="0" collapsed="false">
      <c r="A13" s="0"/>
      <c r="B13" s="0"/>
      <c r="C13" s="0"/>
    </row>
    <row r="14" s="199" customFormat="true" ht="14.25" hidden="false" customHeight="false" outlineLevel="0" collapsed="false">
      <c r="A14" s="0"/>
      <c r="B14" s="0"/>
      <c r="C14" s="0"/>
    </row>
    <row r="15" s="199" customFormat="true" ht="14.25" hidden="false" customHeight="false" outlineLevel="0" collapsed="false">
      <c r="A15" s="0"/>
      <c r="B15" s="0"/>
      <c r="C15" s="0"/>
    </row>
    <row r="16" s="199" customFormat="true" ht="14.25" hidden="false" customHeight="false" outlineLevel="0" collapsed="false">
      <c r="A16" s="0"/>
      <c r="B16" s="0"/>
      <c r="C16" s="0"/>
    </row>
    <row r="17" s="199" customFormat="true" ht="14.25" hidden="false" customHeight="false" outlineLevel="0" collapsed="false">
      <c r="A17" s="0"/>
      <c r="B17" s="0"/>
      <c r="C17" s="0"/>
    </row>
    <row r="18" s="199" customFormat="true" ht="14.25" hidden="false" customHeight="false" outlineLevel="0" collapsed="false">
      <c r="A18" s="0"/>
      <c r="B18" s="0"/>
      <c r="C18" s="0"/>
    </row>
    <row r="19" s="199" customFormat="true" ht="14.25" hidden="false" customHeight="false" outlineLevel="0" collapsed="false">
      <c r="A19" s="0"/>
      <c r="B19" s="0"/>
      <c r="C19" s="0"/>
    </row>
    <row r="20" s="199" customFormat="true" ht="14.25" hidden="false" customHeight="false" outlineLevel="0" collapsed="false">
      <c r="A20" s="0"/>
      <c r="B20" s="0"/>
      <c r="C20" s="0"/>
    </row>
    <row r="21" s="199" customFormat="true" ht="14.25" hidden="false" customHeight="false" outlineLevel="0" collapsed="false">
      <c r="A21" s="0"/>
      <c r="B21" s="0"/>
      <c r="C21" s="0"/>
    </row>
    <row r="22" s="199" customFormat="true" ht="14.25" hidden="false" customHeight="false" outlineLevel="0" collapsed="false">
      <c r="A22" s="0"/>
      <c r="B22" s="0"/>
      <c r="C22" s="0"/>
    </row>
    <row r="23" s="199" customFormat="true" ht="14.25" hidden="false" customHeight="false" outlineLevel="0" collapsed="false">
      <c r="A23" s="0"/>
      <c r="B23" s="0"/>
      <c r="C23" s="0"/>
    </row>
    <row r="24" s="199" customFormat="true" ht="14.25" hidden="false" customHeight="false" outlineLevel="0" collapsed="false">
      <c r="A24" s="0"/>
      <c r="B24" s="0"/>
      <c r="C24" s="0"/>
    </row>
    <row r="25" s="199" customFormat="true" ht="14.25" hidden="false" customHeight="false" outlineLevel="0" collapsed="false">
      <c r="A25" s="0"/>
      <c r="B25" s="0"/>
      <c r="C25" s="0"/>
    </row>
    <row r="26" s="199" customFormat="true" ht="14.25" hidden="false" customHeight="false" outlineLevel="0" collapsed="false">
      <c r="A26" s="0"/>
      <c r="B26" s="0"/>
      <c r="C26" s="0"/>
    </row>
    <row r="27" s="199" customFormat="true" ht="14.25" hidden="false" customHeight="false" outlineLevel="0" collapsed="false">
      <c r="A27" s="0"/>
      <c r="B27" s="0"/>
      <c r="C27" s="0"/>
    </row>
    <row r="28" s="199" customFormat="true" ht="14.25" hidden="false" customHeight="false" outlineLevel="0" collapsed="false">
      <c r="A28" s="0"/>
      <c r="B28" s="0"/>
      <c r="C28" s="0"/>
    </row>
    <row r="29" s="199" customFormat="true" ht="14.25" hidden="false" customHeight="false" outlineLevel="0" collapsed="false">
      <c r="A29" s="0"/>
      <c r="B29" s="0"/>
      <c r="C29" s="0"/>
    </row>
    <row r="30" s="199" customFormat="true" ht="14.25" hidden="false" customHeight="false" outlineLevel="0" collapsed="false">
      <c r="A30" s="0"/>
      <c r="B30" s="0"/>
      <c r="C30" s="0"/>
    </row>
    <row r="31" s="199" customFormat="true" ht="14.25" hidden="false" customHeight="false" outlineLevel="0" collapsed="false">
      <c r="A31" s="0"/>
      <c r="B31" s="0"/>
      <c r="C31" s="0"/>
    </row>
    <row r="32" s="199" customFormat="true" ht="14.25" hidden="false" customHeight="false" outlineLevel="0" collapsed="false">
      <c r="A32" s="0"/>
      <c r="B32" s="0"/>
      <c r="C32" s="0"/>
    </row>
    <row r="33" s="199" customFormat="true" ht="14.25" hidden="false" customHeight="false" outlineLevel="0" collapsed="false">
      <c r="A33" s="0"/>
      <c r="B33" s="0"/>
      <c r="C33" s="0"/>
    </row>
    <row r="34" s="199" customFormat="true" ht="14.25" hidden="false" customHeight="false" outlineLevel="0" collapsed="false">
      <c r="A34" s="0"/>
      <c r="B34" s="0"/>
      <c r="C34" s="0"/>
    </row>
    <row r="35" s="199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8" width="3.75"/>
    <col collapsed="false" customWidth="true" hidden="false" outlineLevel="0" max="2" min="2" style="148" width="4.24"/>
    <col collapsed="false" customWidth="true" hidden="false" outlineLevel="0" max="3" min="3" style="148" width="4.12"/>
    <col collapsed="false" customWidth="true" hidden="false" outlineLevel="0" max="4" min="4" style="148" width="10.12"/>
    <col collapsed="false" customWidth="true" hidden="false" outlineLevel="0" max="5" min="5" style="148" width="17.87"/>
    <col collapsed="false" customWidth="true" hidden="false" outlineLevel="0" max="6" min="6" style="148" width="14.62"/>
    <col collapsed="false" customWidth="true" hidden="false" outlineLevel="0" max="7" min="7" style="148" width="13.37"/>
    <col collapsed="false" customWidth="true" hidden="false" outlineLevel="0" max="9" min="8" style="148" width="12.24"/>
    <col collapsed="false" customWidth="true" hidden="false" outlineLevel="0" max="10" min="10" style="148" width="10.62"/>
    <col collapsed="false" customWidth="true" hidden="false" outlineLevel="0" max="11" min="11" style="148" width="10.24"/>
    <col collapsed="false" customWidth="true" hidden="false" outlineLevel="0" max="12" min="12" style="148" width="9.87"/>
    <col collapsed="false" customWidth="true" hidden="false" outlineLevel="0" max="13" min="13" style="148" width="11.99"/>
    <col collapsed="false" customWidth="false" hidden="false" outlineLevel="0" max="257" min="14" style="148" width="6.87"/>
  </cols>
  <sheetData>
    <row r="1" customFormat="false" ht="14.25" hidden="false" customHeight="true" outlineLevel="0" collapsed="false">
      <c r="A1" s="149"/>
      <c r="B1" s="149"/>
      <c r="C1" s="150"/>
      <c r="D1" s="151"/>
      <c r="E1" s="152"/>
      <c r="F1" s="153"/>
      <c r="G1" s="153"/>
      <c r="L1" s="206" t="s">
        <v>312</v>
      </c>
      <c r="M1" s="20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5" t="s">
        <v>3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7" t="s">
        <v>314</v>
      </c>
      <c r="B3" s="207"/>
      <c r="C3" s="207"/>
      <c r="D3" s="207"/>
      <c r="E3" s="157"/>
      <c r="F3" s="153"/>
      <c r="G3" s="153"/>
      <c r="J3" s="158"/>
      <c r="L3" s="208" t="s">
        <v>315</v>
      </c>
      <c r="M3" s="20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0" t="s">
        <v>164</v>
      </c>
      <c r="B4" s="160"/>
      <c r="C4" s="160"/>
      <c r="D4" s="161" t="s">
        <v>41</v>
      </c>
      <c r="E4" s="162" t="s">
        <v>42</v>
      </c>
      <c r="F4" s="162" t="s">
        <v>165</v>
      </c>
      <c r="G4" s="163" t="s">
        <v>166</v>
      </c>
      <c r="H4" s="163"/>
      <c r="I4" s="163"/>
      <c r="J4" s="163"/>
      <c r="K4" s="164" t="s">
        <v>124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5"/>
      <c r="B5" s="165"/>
      <c r="C5" s="165"/>
      <c r="D5" s="161"/>
      <c r="E5" s="162"/>
      <c r="F5" s="162"/>
      <c r="G5" s="162" t="s">
        <v>16</v>
      </c>
      <c r="H5" s="162" t="s">
        <v>125</v>
      </c>
      <c r="I5" s="166" t="s">
        <v>167</v>
      </c>
      <c r="J5" s="166" t="s">
        <v>168</v>
      </c>
      <c r="K5" s="162" t="s">
        <v>16</v>
      </c>
      <c r="L5" s="162" t="s">
        <v>128</v>
      </c>
      <c r="M5" s="162" t="s">
        <v>31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8" t="s">
        <v>44</v>
      </c>
      <c r="B6" s="169" t="s">
        <v>45</v>
      </c>
      <c r="C6" s="169" t="s">
        <v>46</v>
      </c>
      <c r="D6" s="161"/>
      <c r="E6" s="161"/>
      <c r="F6" s="161"/>
      <c r="G6" s="161"/>
      <c r="H6" s="170" t="s">
        <v>125</v>
      </c>
      <c r="I6" s="170" t="s">
        <v>167</v>
      </c>
      <c r="J6" s="162" t="s">
        <v>168</v>
      </c>
      <c r="K6" s="162"/>
      <c r="L6" s="162" t="s">
        <v>16</v>
      </c>
      <c r="M6" s="162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8"/>
      <c r="B7" s="169"/>
      <c r="C7" s="169"/>
      <c r="D7" s="161"/>
      <c r="E7" s="161"/>
      <c r="F7" s="161"/>
      <c r="G7" s="161"/>
      <c r="H7" s="170"/>
      <c r="I7" s="170"/>
      <c r="J7" s="162"/>
      <c r="K7" s="162"/>
      <c r="L7" s="162"/>
      <c r="M7" s="16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2" t="s">
        <v>47</v>
      </c>
      <c r="B8" s="173" t="s">
        <v>47</v>
      </c>
      <c r="C8" s="173" t="s">
        <v>47</v>
      </c>
      <c r="D8" s="174" t="s">
        <v>47</v>
      </c>
      <c r="E8" s="167" t="s">
        <v>47</v>
      </c>
      <c r="F8" s="167" t="n">
        <v>1</v>
      </c>
      <c r="G8" s="167" t="n">
        <v>2</v>
      </c>
      <c r="H8" s="167" t="n">
        <v>3</v>
      </c>
      <c r="I8" s="167" t="n">
        <v>4</v>
      </c>
      <c r="J8" s="167" t="n">
        <v>5</v>
      </c>
      <c r="K8" s="167" t="n">
        <v>6</v>
      </c>
      <c r="L8" s="167" t="n">
        <v>7</v>
      </c>
      <c r="M8" s="167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8" customFormat="true" ht="21.75" hidden="false" customHeight="true" outlineLevel="0" collapsed="false">
      <c r="A9" s="175"/>
      <c r="B9" s="175"/>
      <c r="C9" s="175"/>
      <c r="D9" s="175"/>
      <c r="E9" s="175"/>
      <c r="F9" s="177"/>
      <c r="G9" s="177"/>
      <c r="H9" s="177"/>
      <c r="I9" s="177"/>
      <c r="J9" s="177"/>
      <c r="K9" s="177"/>
      <c r="L9" s="177"/>
      <c r="M9" s="177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5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5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552852</vt:r8>
  </property>
  <property fmtid="{D5CDD505-2E9C-101B-9397-08002B2CF9AE}" pid="3" name="KSOProductBuildVer">
    <vt:lpwstr>2052-11.1.0.10314</vt:lpwstr>
  </property>
</Properties>
</file>