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2部门收入总体情况表!$A$1:$M$27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27</definedName>
    <definedName function="false" hidden="false" localSheetId="2" name="_xlnm.Print_Titles" vbProcedure="false">3部门支出总体情况表!$1:$6</definedName>
    <definedName function="false" hidden="false" localSheetId="5" name="_xlnm.Print_Area" vbProcedure="false">6一般公共预算基本支出情况表!$A$1:$O$34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7支持预算分类汇总表!$A$1:$O$35</definedName>
    <definedName function="false" hidden="false" localSheetId="6" name="_xlnm.Print_Titles" vbProcedure="false">7支持预算分类汇总表!$1:$7</definedName>
    <definedName function="false" hidden="false" localSheetId="7" name="_xlnm.Print_Area" vbProcedure="false">'8一般公共预算“三公”经费支出情况表'!$A$1:$B$10</definedName>
    <definedName function="false" hidden="false" localSheetId="7" name="_xlnm.Print_Titles" vbProcedure="false">'8一般公共预算“三公”经费支出情况表'!$1:$4</definedName>
    <definedName function="false" hidden="false" localSheetId="8" name="_xlnm.Print_Area" vbProcedure="false">9政府性基金支出情况表!$A$1:$M$8</definedName>
    <definedName function="false" hidden="false" localSheetId="8" name="_xlnm.Print_Titles" vbProcedure="false">9政府性基金支出情况表!$1:$8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0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人民代表大会常务委员会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人民代表大会常务委员会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01</t>
  </si>
  <si>
    <t xml:space="preserve">西平县人民代表大会常务委员会</t>
  </si>
  <si>
    <t xml:space="preserve">  101001</t>
  </si>
  <si>
    <t xml:space="preserve">  西平县人民代表大会常务委员会机关</t>
  </si>
  <si>
    <t xml:space="preserve">201</t>
  </si>
  <si>
    <t xml:space="preserve">01</t>
  </si>
  <si>
    <t xml:space="preserve">    101001</t>
  </si>
  <si>
    <t xml:space="preserve">    行政运行（人大事务）</t>
  </si>
  <si>
    <t xml:space="preserve">04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7</t>
  </si>
  <si>
    <t xml:space="preserve">    财政对工伤保险基金的补助</t>
  </si>
  <si>
    <t xml:space="preserve">210</t>
  </si>
  <si>
    <t xml:space="preserve">12</t>
  </si>
  <si>
    <t xml:space="preserve">    财政对职工基本医疗保险基金的补助</t>
  </si>
  <si>
    <t xml:space="preserve">    财政对其他基本医疗保险基金的补助</t>
  </si>
  <si>
    <t xml:space="preserve">221</t>
  </si>
  <si>
    <t xml:space="preserve">    住房公积金</t>
  </si>
  <si>
    <t xml:space="preserve">  101002</t>
  </si>
  <si>
    <t xml:space="preserve">  西平县人民代表大会常务委员会机关事务服务中心</t>
  </si>
  <si>
    <t xml:space="preserve">03</t>
  </si>
  <si>
    <t xml:space="preserve">    101002</t>
  </si>
  <si>
    <t xml:space="preserve">    机关服务（人大事务）</t>
  </si>
  <si>
    <t xml:space="preserve">    财政对失业保险基金的补助</t>
  </si>
  <si>
    <t xml:space="preserve">11</t>
  </si>
  <si>
    <t xml:space="preserve">    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人民代表大会常务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人民代表大会常务委员会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人民代表大会常务委员会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01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101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津贴补贴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】西平县人民代表大会常务委员会机关</t>
    </r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机关事业单位基本养老保险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基本工资</t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t xml:space="preserve">  奖金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1002</t>
    </r>
    <r>
      <rPr>
        <sz val="10"/>
        <rFont val="Noto Sans"/>
        <family val="2"/>
      </rPr>
      <t xml:space="preserve">】西平县人民代表大会常务委员会机关事务服务中心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办公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公务用车运行维护费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交通费用</t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工会经费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生活补助</t>
  </si>
  <si>
    <t xml:space="preserve">  509</t>
  </si>
  <si>
    <t xml:space="preserve">  社会福利和救助</t>
  </si>
  <si>
    <t xml:space="preserve">  退休费</t>
  </si>
  <si>
    <t xml:space="preserve">  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人民代表大会常务委员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/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5587655</v>
      </c>
      <c r="C9" s="21" t="s">
        <v>21</v>
      </c>
      <c r="D9" s="22" t="n">
        <v>5587655</v>
      </c>
      <c r="E9" s="22" t="n">
        <v>5587655</v>
      </c>
      <c r="F9" s="22" t="n">
        <v>5587655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5587655</v>
      </c>
      <c r="C10" s="25" t="s">
        <v>23</v>
      </c>
      <c r="D10" s="22" t="n">
        <v>2802556</v>
      </c>
      <c r="E10" s="22" t="n">
        <v>2802556</v>
      </c>
      <c r="F10" s="22" t="n">
        <v>2802556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2555254</v>
      </c>
      <c r="E11" s="22" t="n">
        <v>2555254</v>
      </c>
      <c r="F11" s="22" t="n">
        <v>2555254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229845</v>
      </c>
      <c r="E12" s="22" t="n">
        <v>229845</v>
      </c>
      <c r="F12" s="22" t="n">
        <v>229845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</row>
    <row r="22" s="16" customFormat="true" ht="24.95" hidden="false" customHeight="true" outlineLevel="0" collapsed="false">
      <c r="A22" s="10" t="s">
        <v>35</v>
      </c>
      <c r="B22" s="20" t="n">
        <v>5587655</v>
      </c>
      <c r="C22" s="11" t="s">
        <v>36</v>
      </c>
      <c r="D22" s="20" t="n">
        <v>5587655</v>
      </c>
      <c r="E22" s="20" t="n">
        <v>5587655</v>
      </c>
      <c r="F22" s="20" t="n">
        <v>5587655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</row>
    <row r="23" customFormat="false" ht="24" hidden="false" customHeight="true" outlineLevel="0" collapsed="false">
      <c r="A23" s="40"/>
      <c r="B23" s="16"/>
      <c r="C23" s="16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1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</row>
    <row r="25" customFormat="false" ht="11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</row>
    <row r="26" customFormat="false" ht="11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</row>
    <row r="27" customFormat="false" ht="11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</row>
    <row r="28" customFormat="false" ht="11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</row>
    <row r="29" customFormat="false" ht="11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</row>
    <row r="30" customFormat="false" ht="11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</row>
    <row r="31" customFormat="false" ht="11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</row>
    <row r="32" customFormat="false" ht="11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</row>
    <row r="33" customFormat="false" ht="11.25" hidden="false" customHeight="false" outlineLevel="0" collapsed="false"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1.25" hidden="false" customHeight="false" outlineLevel="0" collapsed="false"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1.25" hidden="false" customHeight="false" outlineLevel="0" collapsed="false">
      <c r="D35" s="16"/>
      <c r="E35" s="16"/>
      <c r="F35" s="16"/>
      <c r="G35" s="16"/>
      <c r="H35" s="16"/>
      <c r="J35" s="16"/>
      <c r="K35" s="16"/>
    </row>
    <row r="36" customFormat="false" ht="11.25" hidden="false" customHeight="false" outlineLevel="0" collapsed="false">
      <c r="D36" s="16"/>
      <c r="E36" s="16"/>
      <c r="F36" s="16"/>
      <c r="G36" s="16"/>
      <c r="H36" s="16"/>
      <c r="J36" s="16"/>
      <c r="K36" s="16"/>
    </row>
    <row r="37" customFormat="false" ht="11.25" hidden="false" customHeight="false" outlineLevel="0" collapsed="false">
      <c r="E37" s="16"/>
      <c r="F37" s="16"/>
      <c r="G37" s="16"/>
      <c r="H37" s="16"/>
      <c r="J37" s="16"/>
      <c r="K37" s="16"/>
    </row>
    <row r="38" customFormat="false" ht="11.25" hidden="false" customHeight="false" outlineLevel="0" collapsed="false">
      <c r="D38" s="16"/>
      <c r="E38" s="16"/>
      <c r="F38" s="16"/>
      <c r="G38" s="16"/>
      <c r="H38" s="16"/>
      <c r="I38" s="16"/>
      <c r="J38" s="16"/>
      <c r="K38" s="16"/>
    </row>
    <row r="39" customFormat="false" ht="11.25" hidden="false" customHeight="false" outlineLevel="0" collapsed="false">
      <c r="D39" s="16"/>
      <c r="E39" s="16"/>
      <c r="F39" s="16"/>
      <c r="G39" s="16"/>
      <c r="H39" s="16"/>
      <c r="I39" s="16"/>
      <c r="J39" s="16"/>
      <c r="K39" s="16"/>
    </row>
    <row r="40" customFormat="false" ht="11.25" hidden="false" customHeight="false" outlineLevel="0" collapsed="false">
      <c r="D40" s="16"/>
      <c r="E40" s="16"/>
      <c r="F40" s="16"/>
      <c r="G40" s="16"/>
      <c r="H40" s="16"/>
      <c r="I40" s="16"/>
      <c r="J40" s="16"/>
      <c r="K40" s="16"/>
    </row>
    <row r="41" customFormat="false" ht="11.25" hidden="false" customHeight="false" outlineLevel="0" collapsed="false">
      <c r="I41" s="16"/>
      <c r="J41" s="16"/>
      <c r="K41" s="16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09" width="9.24"/>
    <col collapsed="false" customWidth="true" hidden="false" outlineLevel="0" max="3" min="3" style="209" width="11.12"/>
    <col collapsed="false" customWidth="true" hidden="false" outlineLevel="0" max="4" min="4" style="210" width="16.74"/>
    <col collapsed="false" customWidth="true" hidden="false" outlineLevel="0" max="5" min="5" style="209" width="14.36"/>
    <col collapsed="false" customWidth="true" hidden="false" outlineLevel="0" max="6" min="6" style="211" width="17.99"/>
    <col collapsed="false" customWidth="true" hidden="false" outlineLevel="0" max="7" min="7" style="209" width="13.49"/>
    <col collapsed="false" customWidth="false" hidden="false" outlineLevel="0" max="257" min="8" style="209" width="8.99"/>
  </cols>
  <sheetData>
    <row r="1" customFormat="false" ht="14.25" hidden="false" customHeight="true" outlineLevel="0" collapsed="false">
      <c r="G1" s="212" t="s">
        <v>269</v>
      </c>
    </row>
    <row r="2" customFormat="false" ht="31.5" hidden="false" customHeight="true" outlineLevel="0" collapsed="false">
      <c r="A2" s="213" t="s">
        <v>270</v>
      </c>
      <c r="B2" s="213"/>
      <c r="C2" s="213"/>
      <c r="D2" s="213"/>
      <c r="E2" s="213"/>
      <c r="F2" s="213"/>
      <c r="G2" s="213"/>
    </row>
    <row r="3" customFormat="false" ht="24" hidden="false" customHeight="true" outlineLevel="0" collapsed="false">
      <c r="A3" s="214" t="s">
        <v>271</v>
      </c>
      <c r="B3" s="214"/>
      <c r="C3" s="214"/>
      <c r="D3" s="214"/>
      <c r="E3" s="214"/>
      <c r="F3" s="214"/>
      <c r="G3" s="214"/>
    </row>
    <row r="4" customFormat="false" ht="26.1" hidden="false" customHeight="true" outlineLevel="0" collapsed="false">
      <c r="A4" s="215" t="s">
        <v>272</v>
      </c>
      <c r="B4" s="216" t="s">
        <v>273</v>
      </c>
      <c r="C4" s="216"/>
      <c r="D4" s="217"/>
      <c r="E4" s="217"/>
      <c r="F4" s="217"/>
      <c r="G4" s="217"/>
    </row>
    <row r="5" customFormat="false" ht="26.1" hidden="false" customHeight="true" outlineLevel="0" collapsed="false">
      <c r="A5" s="215"/>
      <c r="B5" s="216" t="s">
        <v>274</v>
      </c>
      <c r="C5" s="216"/>
      <c r="D5" s="217"/>
      <c r="E5" s="216" t="s">
        <v>275</v>
      </c>
      <c r="F5" s="216"/>
      <c r="G5" s="217"/>
    </row>
    <row r="6" customFormat="false" ht="26.1" hidden="false" customHeight="true" outlineLevel="0" collapsed="false">
      <c r="A6" s="215"/>
      <c r="B6" s="216" t="s">
        <v>276</v>
      </c>
      <c r="C6" s="216"/>
      <c r="D6" s="216"/>
      <c r="E6" s="216"/>
      <c r="F6" s="216"/>
      <c r="G6" s="216"/>
    </row>
    <row r="7" customFormat="false" ht="220.5" hidden="false" customHeight="true" outlineLevel="0" collapsed="false">
      <c r="A7" s="215"/>
      <c r="B7" s="218"/>
      <c r="C7" s="218"/>
      <c r="D7" s="218"/>
      <c r="E7" s="218"/>
      <c r="F7" s="218"/>
      <c r="G7" s="218"/>
    </row>
    <row r="8" customFormat="false" ht="26.1" hidden="false" customHeight="true" outlineLevel="0" collapsed="false">
      <c r="A8" s="215"/>
      <c r="B8" s="216" t="s">
        <v>277</v>
      </c>
      <c r="C8" s="216"/>
      <c r="D8" s="216"/>
      <c r="E8" s="216" t="s">
        <v>278</v>
      </c>
      <c r="F8" s="216"/>
      <c r="G8" s="216"/>
    </row>
    <row r="9" customFormat="false" ht="26.1" hidden="false" customHeight="true" outlineLevel="0" collapsed="false">
      <c r="A9" s="215"/>
      <c r="B9" s="216" t="s">
        <v>17</v>
      </c>
      <c r="C9" s="216" t="s">
        <v>279</v>
      </c>
      <c r="D9" s="216" t="s">
        <v>280</v>
      </c>
      <c r="E9" s="216" t="s">
        <v>87</v>
      </c>
      <c r="F9" s="216" t="s">
        <v>88</v>
      </c>
      <c r="G9" s="216" t="s">
        <v>281</v>
      </c>
    </row>
    <row r="10" customFormat="false" ht="26.1" hidden="false" customHeight="true" outlineLevel="0" collapsed="false">
      <c r="A10" s="215"/>
      <c r="B10" s="217"/>
      <c r="C10" s="216"/>
      <c r="D10" s="217"/>
      <c r="E10" s="217"/>
      <c r="F10" s="217"/>
      <c r="G10" s="217"/>
    </row>
    <row r="11" customFormat="false" ht="26.1" hidden="false" customHeight="true" outlineLevel="0" collapsed="false">
      <c r="A11" s="215" t="s">
        <v>282</v>
      </c>
      <c r="B11" s="219" t="s">
        <v>283</v>
      </c>
      <c r="C11" s="219"/>
      <c r="D11" s="219"/>
      <c r="E11" s="219"/>
      <c r="F11" s="219"/>
      <c r="G11" s="219"/>
    </row>
    <row r="12" customFormat="false" ht="20.25" hidden="false" customHeight="true" outlineLevel="0" collapsed="false">
      <c r="A12" s="215"/>
      <c r="B12" s="219"/>
      <c r="C12" s="219"/>
      <c r="D12" s="219"/>
      <c r="E12" s="219"/>
      <c r="F12" s="219"/>
      <c r="G12" s="219"/>
    </row>
    <row r="13" customFormat="false" ht="25.5" hidden="true" customHeight="true" outlineLevel="0" collapsed="false">
      <c r="A13" s="215"/>
      <c r="B13" s="219"/>
      <c r="C13" s="219"/>
      <c r="D13" s="219"/>
      <c r="E13" s="219"/>
      <c r="F13" s="219"/>
      <c r="G13" s="219"/>
    </row>
    <row r="14" customFormat="false" ht="82.5" hidden="true" customHeight="true" outlineLevel="0" collapsed="false">
      <c r="A14" s="215"/>
      <c r="B14" s="219"/>
      <c r="C14" s="219"/>
      <c r="D14" s="219"/>
      <c r="E14" s="219"/>
      <c r="F14" s="219"/>
      <c r="G14" s="219"/>
    </row>
    <row r="15" customFormat="false" ht="26.1" hidden="false" customHeight="true" outlineLevel="0" collapsed="false">
      <c r="A15" s="215" t="s">
        <v>284</v>
      </c>
      <c r="B15" s="220" t="s">
        <v>285</v>
      </c>
      <c r="C15" s="220" t="s">
        <v>286</v>
      </c>
      <c r="D15" s="220" t="s">
        <v>287</v>
      </c>
      <c r="E15" s="220"/>
      <c r="F15" s="220" t="s">
        <v>288</v>
      </c>
      <c r="G15" s="220" t="s">
        <v>289</v>
      </c>
      <c r="H15" s="221"/>
      <c r="I15" s="222"/>
    </row>
    <row r="16" customFormat="false" ht="33" hidden="false" customHeight="true" outlineLevel="0" collapsed="false">
      <c r="A16" s="215"/>
      <c r="B16" s="215" t="s">
        <v>290</v>
      </c>
      <c r="C16" s="223" t="s">
        <v>291</v>
      </c>
      <c r="D16" s="220"/>
      <c r="E16" s="220"/>
      <c r="F16" s="224"/>
      <c r="G16" s="225"/>
    </row>
    <row r="17" customFormat="false" ht="30" hidden="false" customHeight="true" outlineLevel="0" collapsed="false">
      <c r="A17" s="215"/>
      <c r="B17" s="215"/>
      <c r="C17" s="223"/>
      <c r="D17" s="220"/>
      <c r="E17" s="220"/>
      <c r="F17" s="224"/>
      <c r="G17" s="225"/>
      <c r="H17" s="0"/>
      <c r="I17" s="0"/>
    </row>
    <row r="18" customFormat="false" ht="30" hidden="false" customHeight="true" outlineLevel="0" collapsed="false">
      <c r="A18" s="215"/>
      <c r="B18" s="215"/>
      <c r="C18" s="223"/>
      <c r="D18" s="226"/>
      <c r="E18" s="226"/>
      <c r="F18" s="224"/>
      <c r="G18" s="225"/>
      <c r="H18" s="0"/>
      <c r="I18" s="0"/>
    </row>
    <row r="19" customFormat="false" ht="36.95" hidden="false" customHeight="true" outlineLevel="0" collapsed="false">
      <c r="A19" s="215"/>
      <c r="B19" s="215" t="s">
        <v>292</v>
      </c>
      <c r="C19" s="223" t="s">
        <v>293</v>
      </c>
      <c r="D19" s="226"/>
      <c r="E19" s="226"/>
      <c r="F19" s="224"/>
      <c r="G19" s="227"/>
      <c r="H19" s="0"/>
      <c r="I19" s="0"/>
    </row>
    <row r="20" customFormat="false" ht="30.95" hidden="false" customHeight="true" outlineLevel="0" collapsed="false">
      <c r="A20" s="215"/>
      <c r="B20" s="215"/>
      <c r="C20" s="223"/>
      <c r="D20" s="226"/>
      <c r="E20" s="226"/>
      <c r="F20" s="228"/>
      <c r="G20" s="229"/>
      <c r="H20" s="0"/>
      <c r="I20" s="0"/>
    </row>
    <row r="21" customFormat="false" ht="29.1" hidden="false" customHeight="true" outlineLevel="0" collapsed="false">
      <c r="A21" s="215"/>
      <c r="B21" s="215"/>
      <c r="C21" s="223" t="s">
        <v>294</v>
      </c>
      <c r="D21" s="230"/>
      <c r="E21" s="230"/>
      <c r="F21" s="224"/>
      <c r="G21" s="229"/>
      <c r="H21" s="0"/>
      <c r="I21" s="0"/>
    </row>
    <row r="22" customFormat="false" ht="27" hidden="false" customHeight="true" outlineLevel="0" collapsed="false">
      <c r="A22" s="215"/>
      <c r="B22" s="215"/>
      <c r="C22" s="223"/>
      <c r="D22" s="226"/>
      <c r="E22" s="226"/>
      <c r="F22" s="228"/>
      <c r="G22" s="229"/>
      <c r="H22" s="0"/>
      <c r="I22" s="0"/>
    </row>
    <row r="23" customFormat="false" ht="27.95" hidden="false" customHeight="true" outlineLevel="0" collapsed="false">
      <c r="A23" s="215"/>
      <c r="B23" s="231" t="s">
        <v>295</v>
      </c>
      <c r="C23" s="232" t="s">
        <v>296</v>
      </c>
      <c r="D23" s="220"/>
      <c r="E23" s="220"/>
      <c r="F23" s="224"/>
      <c r="G23" s="232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6.62"/>
    <col collapsed="false" customWidth="true" hidden="false" outlineLevel="0" max="2" min="2" style="233" width="19.37"/>
    <col collapsed="false" customWidth="true" hidden="false" outlineLevel="0" max="3" min="3" style="233" width="22.24"/>
    <col collapsed="false" customWidth="true" hidden="false" outlineLevel="0" max="4" min="4" style="233" width="12.5"/>
    <col collapsed="false" customWidth="true" hidden="false" outlineLevel="0" max="5" min="5" style="233" width="10.37"/>
    <col collapsed="false" customWidth="false" hidden="false" outlineLevel="0" max="257" min="6" style="233" width="8.99"/>
  </cols>
  <sheetData>
    <row r="1" customFormat="false" ht="22.5" hidden="false" customHeight="true" outlineLevel="0" collapsed="false">
      <c r="L1" s="234" t="s">
        <v>297</v>
      </c>
    </row>
    <row r="2" customFormat="false" ht="45" hidden="false" customHeight="true" outlineLevel="0" collapsed="false">
      <c r="A2" s="235" t="s">
        <v>29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s="237" customFormat="true" ht="14.25" hidden="false" customHeight="true" outlineLevel="0" collapsed="false">
      <c r="A3" s="236" t="s">
        <v>299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21" hidden="false" customHeight="true" outlineLevel="0" collapsed="false">
      <c r="A4" s="238" t="s">
        <v>300</v>
      </c>
      <c r="B4" s="238" t="s">
        <v>301</v>
      </c>
      <c r="C4" s="238" t="s">
        <v>302</v>
      </c>
      <c r="D4" s="238" t="s">
        <v>303</v>
      </c>
      <c r="E4" s="238"/>
      <c r="F4" s="238"/>
      <c r="G4" s="238" t="s">
        <v>304</v>
      </c>
      <c r="H4" s="238"/>
      <c r="I4" s="238"/>
      <c r="J4" s="238"/>
      <c r="K4" s="238"/>
      <c r="L4" s="238"/>
    </row>
    <row r="5" customFormat="false" ht="21" hidden="false" customHeight="true" outlineLevel="0" collapsed="false">
      <c r="A5" s="238"/>
      <c r="B5" s="238"/>
      <c r="C5" s="238"/>
      <c r="D5" s="238"/>
      <c r="E5" s="238"/>
      <c r="F5" s="238"/>
      <c r="G5" s="238" t="s">
        <v>290</v>
      </c>
      <c r="H5" s="238"/>
      <c r="I5" s="238" t="s">
        <v>292</v>
      </c>
      <c r="J5" s="238"/>
      <c r="K5" s="238" t="s">
        <v>295</v>
      </c>
      <c r="L5" s="238"/>
    </row>
    <row r="6" customFormat="false" ht="21" hidden="false" customHeight="true" outlineLevel="0" collapsed="false">
      <c r="A6" s="238"/>
      <c r="B6" s="238"/>
      <c r="C6" s="238"/>
      <c r="D6" s="239" t="s">
        <v>305</v>
      </c>
      <c r="E6" s="239" t="s">
        <v>306</v>
      </c>
      <c r="F6" s="239" t="s">
        <v>279</v>
      </c>
      <c r="G6" s="239" t="s">
        <v>287</v>
      </c>
      <c r="H6" s="239" t="s">
        <v>288</v>
      </c>
      <c r="I6" s="239" t="s">
        <v>287</v>
      </c>
      <c r="J6" s="239" t="s">
        <v>288</v>
      </c>
      <c r="K6" s="239" t="s">
        <v>287</v>
      </c>
      <c r="L6" s="239" t="s">
        <v>288</v>
      </c>
    </row>
    <row r="7" customFormat="false" ht="13.5" hidden="false" customHeight="tru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13.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</row>
    <row r="9" customFormat="false" ht="13.5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</row>
    <row r="10" customFormat="false" ht="13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</row>
    <row r="11" customFormat="false" ht="13.5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</row>
    <row r="12" customFormat="false" ht="13.5" hidden="false" customHeight="tru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</row>
    <row r="13" customFormat="false" ht="13.5" hidden="false" customHeight="true" outlineLevel="0" collapsed="false">
      <c r="A13" s="240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</row>
    <row r="14" customFormat="false" ht="13.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</row>
    <row r="15" customFormat="false" ht="13.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</row>
    <row r="16" customFormat="false" ht="13.5" hidden="false" customHeight="true" outlineLevel="0" collapsed="false">
      <c r="A16" s="240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</row>
    <row r="17" customFormat="false" ht="13.5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</row>
    <row r="18" customFormat="false" ht="13.5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</row>
    <row r="19" customFormat="false" ht="13.5" hidden="false" customHeight="tru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</row>
    <row r="20" customFormat="false" ht="13.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</row>
    <row r="21" customFormat="false" ht="13.5" hidden="false" customHeight="tru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</row>
    <row r="22" customFormat="false" ht="13.5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</row>
    <row r="23" customFormat="false" ht="13.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</row>
    <row r="24" customFormat="false" ht="13.5" hidden="false" customHeight="tru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</row>
    <row r="25" customFormat="false" ht="13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customFormat="false" ht="13.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</row>
    <row r="27" customFormat="false" ht="13.5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</row>
    <row r="28" customFormat="false" ht="13.5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</row>
    <row r="29" customFormat="false" ht="13.5" hidden="false" customHeight="tru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</row>
    <row r="30" customFormat="false" ht="13.5" hidden="false" customHeight="tru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36"/>
    <col collapsed="false" customWidth="true" hidden="false" outlineLevel="0" max="5" min="5" style="42" width="18.5"/>
    <col collapsed="false" customWidth="true" hidden="false" outlineLevel="0" max="14" min="6" style="42" width="15.5"/>
    <col collapsed="false" customWidth="false" hidden="false" outlineLevel="0" max="257" min="15" style="42" width="6.87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7"/>
      <c r="J1" s="47"/>
      <c r="K1" s="47"/>
      <c r="L1" s="47"/>
      <c r="M1" s="47"/>
      <c r="N1" s="48" t="s">
        <v>37</v>
      </c>
    </row>
    <row r="2" customFormat="false" ht="25.5" hidden="false" customHeight="true" outlineLevel="0" collapsed="false">
      <c r="A2" s="49" t="s">
        <v>3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5.5" hidden="false" customHeight="true" outlineLevel="0" collapsed="false">
      <c r="A3" s="50" t="s">
        <v>39</v>
      </c>
      <c r="B3" s="50"/>
      <c r="C3" s="50"/>
      <c r="D3" s="50"/>
      <c r="E3" s="46"/>
      <c r="F3" s="46"/>
      <c r="G3" s="46"/>
      <c r="H3" s="47"/>
      <c r="I3" s="47"/>
      <c r="J3" s="47"/>
      <c r="K3" s="47"/>
      <c r="L3" s="47"/>
      <c r="M3" s="47"/>
      <c r="N3" s="51" t="s">
        <v>3</v>
      </c>
    </row>
    <row r="4" customFormat="false" ht="20.25" hidden="false" customHeight="true" outlineLevel="0" collapsed="false">
      <c r="A4" s="52" t="s">
        <v>40</v>
      </c>
      <c r="B4" s="52"/>
      <c r="C4" s="52"/>
      <c r="D4" s="53" t="s">
        <v>41</v>
      </c>
      <c r="E4" s="54" t="s">
        <v>42</v>
      </c>
      <c r="F4" s="55" t="s">
        <v>43</v>
      </c>
      <c r="G4" s="56" t="s">
        <v>11</v>
      </c>
      <c r="H4" s="56"/>
      <c r="I4" s="56"/>
      <c r="J4" s="56"/>
      <c r="K4" s="57" t="s">
        <v>12</v>
      </c>
      <c r="L4" s="57" t="s">
        <v>13</v>
      </c>
      <c r="M4" s="57" t="s">
        <v>14</v>
      </c>
      <c r="N4" s="54" t="s">
        <v>15</v>
      </c>
    </row>
    <row r="5" customFormat="false" ht="24.75" hidden="false" customHeight="true" outlineLevel="0" collapsed="false">
      <c r="A5" s="58" t="s">
        <v>44</v>
      </c>
      <c r="B5" s="59" t="s">
        <v>45</v>
      </c>
      <c r="C5" s="59" t="s">
        <v>46</v>
      </c>
      <c r="D5" s="53"/>
      <c r="E5" s="54"/>
      <c r="F5" s="54"/>
      <c r="G5" s="54" t="s">
        <v>16</v>
      </c>
      <c r="H5" s="56" t="s">
        <v>17</v>
      </c>
      <c r="I5" s="54" t="s">
        <v>18</v>
      </c>
      <c r="J5" s="54" t="s">
        <v>19</v>
      </c>
      <c r="K5" s="57"/>
      <c r="L5" s="57"/>
      <c r="M5" s="57"/>
      <c r="N5" s="54"/>
    </row>
    <row r="6" customFormat="false" ht="20.25" hidden="false" customHeight="true" outlineLevel="0" collapsed="false">
      <c r="A6" s="60" t="s">
        <v>47</v>
      </c>
      <c r="B6" s="61" t="s">
        <v>47</v>
      </c>
      <c r="C6" s="62" t="s">
        <v>47</v>
      </c>
      <c r="D6" s="63" t="s">
        <v>47</v>
      </c>
      <c r="E6" s="64" t="s">
        <v>47</v>
      </c>
      <c r="F6" s="65" t="n">
        <v>1</v>
      </c>
      <c r="G6" s="66" t="n">
        <v>2</v>
      </c>
      <c r="H6" s="65" t="n">
        <v>3</v>
      </c>
      <c r="I6" s="65" t="n">
        <v>4</v>
      </c>
      <c r="J6" s="65" t="n">
        <v>5</v>
      </c>
      <c r="K6" s="65" t="n">
        <v>9</v>
      </c>
      <c r="L6" s="65" t="n">
        <v>10</v>
      </c>
      <c r="M6" s="65" t="n">
        <v>11</v>
      </c>
      <c r="N6" s="65" t="n">
        <v>12</v>
      </c>
    </row>
    <row r="7" s="72" customFormat="true" ht="20.1" hidden="false" customHeight="true" outlineLevel="0" collapsed="false">
      <c r="A7" s="67"/>
      <c r="B7" s="67"/>
      <c r="C7" s="67"/>
      <c r="D7" s="67"/>
      <c r="E7" s="68" t="s">
        <v>10</v>
      </c>
      <c r="F7" s="69" t="n">
        <v>5587655</v>
      </c>
      <c r="G7" s="69" t="n">
        <v>5587655</v>
      </c>
      <c r="H7" s="69" t="n">
        <v>5587655</v>
      </c>
      <c r="I7" s="69" t="n">
        <v>0</v>
      </c>
      <c r="J7" s="69" t="n">
        <v>0</v>
      </c>
      <c r="K7" s="69" t="n">
        <v>0</v>
      </c>
      <c r="L7" s="69" t="n">
        <v>0</v>
      </c>
      <c r="M7" s="70" t="n">
        <v>0</v>
      </c>
      <c r="N7" s="69" t="n">
        <v>0</v>
      </c>
      <c r="O7" s="71"/>
    </row>
    <row r="8" customFormat="false" ht="20.1" hidden="false" customHeight="true" outlineLevel="0" collapsed="false">
      <c r="A8" s="67"/>
      <c r="B8" s="67"/>
      <c r="C8" s="67"/>
      <c r="D8" s="67" t="s">
        <v>48</v>
      </c>
      <c r="E8" s="73" t="s">
        <v>49</v>
      </c>
      <c r="F8" s="69" t="n">
        <v>5587655</v>
      </c>
      <c r="G8" s="69" t="n">
        <v>5587655</v>
      </c>
      <c r="H8" s="69" t="n">
        <v>5587655</v>
      </c>
      <c r="I8" s="69" t="n">
        <v>0</v>
      </c>
      <c r="J8" s="69" t="n">
        <v>0</v>
      </c>
      <c r="K8" s="69" t="n">
        <v>0</v>
      </c>
      <c r="L8" s="69" t="n">
        <v>0</v>
      </c>
      <c r="M8" s="70" t="n">
        <v>0</v>
      </c>
      <c r="N8" s="69" t="n">
        <v>0</v>
      </c>
    </row>
    <row r="9" customFormat="false" ht="20.1" hidden="false" customHeight="true" outlineLevel="0" collapsed="false">
      <c r="A9" s="67"/>
      <c r="B9" s="67"/>
      <c r="C9" s="67"/>
      <c r="D9" s="67" t="s">
        <v>50</v>
      </c>
      <c r="E9" s="73" t="s">
        <v>51</v>
      </c>
      <c r="F9" s="69" t="n">
        <v>5477886</v>
      </c>
      <c r="G9" s="69" t="n">
        <v>5477886</v>
      </c>
      <c r="H9" s="69" t="n">
        <v>5477886</v>
      </c>
      <c r="I9" s="69" t="n">
        <v>0</v>
      </c>
      <c r="J9" s="69" t="n">
        <v>0</v>
      </c>
      <c r="K9" s="69" t="n">
        <v>0</v>
      </c>
      <c r="L9" s="69" t="n">
        <v>0</v>
      </c>
      <c r="M9" s="70" t="n">
        <v>0</v>
      </c>
      <c r="N9" s="69" t="n">
        <v>0</v>
      </c>
    </row>
    <row r="10" customFormat="false" ht="20.1" hidden="false" customHeight="true" outlineLevel="0" collapsed="false">
      <c r="A10" s="67" t="s">
        <v>52</v>
      </c>
      <c r="B10" s="67" t="s">
        <v>53</v>
      </c>
      <c r="C10" s="67" t="s">
        <v>53</v>
      </c>
      <c r="D10" s="67" t="s">
        <v>54</v>
      </c>
      <c r="E10" s="73" t="s">
        <v>55</v>
      </c>
      <c r="F10" s="69" t="n">
        <v>3032882</v>
      </c>
      <c r="G10" s="69" t="n">
        <v>3032882</v>
      </c>
      <c r="H10" s="69" t="n">
        <v>3032882</v>
      </c>
      <c r="I10" s="69" t="n">
        <v>0</v>
      </c>
      <c r="J10" s="69" t="n">
        <v>0</v>
      </c>
      <c r="K10" s="69" t="n">
        <v>0</v>
      </c>
      <c r="L10" s="69" t="n">
        <v>0</v>
      </c>
      <c r="M10" s="70" t="n">
        <v>0</v>
      </c>
      <c r="N10" s="69" t="n">
        <v>0</v>
      </c>
    </row>
    <row r="11" customFormat="false" ht="20.1" hidden="false" customHeight="true" outlineLevel="0" collapsed="false">
      <c r="A11" s="67" t="s">
        <v>52</v>
      </c>
      <c r="B11" s="67" t="s">
        <v>53</v>
      </c>
      <c r="C11" s="67" t="s">
        <v>56</v>
      </c>
      <c r="D11" s="67" t="s">
        <v>54</v>
      </c>
      <c r="E11" s="73" t="s">
        <v>57</v>
      </c>
      <c r="F11" s="69" t="n">
        <v>1088000</v>
      </c>
      <c r="G11" s="69" t="n">
        <v>1088000</v>
      </c>
      <c r="H11" s="69" t="n">
        <v>1088000</v>
      </c>
      <c r="I11" s="69" t="n">
        <v>0</v>
      </c>
      <c r="J11" s="69" t="n">
        <v>0</v>
      </c>
      <c r="K11" s="69" t="n">
        <v>0</v>
      </c>
      <c r="L11" s="69" t="n">
        <v>0</v>
      </c>
      <c r="M11" s="70" t="n">
        <v>0</v>
      </c>
      <c r="N11" s="69" t="n">
        <v>0</v>
      </c>
    </row>
    <row r="12" customFormat="false" ht="20.1" hidden="false" customHeight="true" outlineLevel="0" collapsed="false">
      <c r="A12" s="67" t="s">
        <v>52</v>
      </c>
      <c r="B12" s="67" t="s">
        <v>53</v>
      </c>
      <c r="C12" s="67" t="s">
        <v>58</v>
      </c>
      <c r="D12" s="67" t="s">
        <v>54</v>
      </c>
      <c r="E12" s="73" t="s">
        <v>59</v>
      </c>
      <c r="F12" s="69" t="n">
        <v>430950</v>
      </c>
      <c r="G12" s="69" t="n">
        <v>430950</v>
      </c>
      <c r="H12" s="69" t="n">
        <v>430950</v>
      </c>
      <c r="I12" s="69" t="n">
        <v>0</v>
      </c>
      <c r="J12" s="69" t="n">
        <v>0</v>
      </c>
      <c r="K12" s="69" t="n">
        <v>0</v>
      </c>
      <c r="L12" s="69" t="n">
        <v>0</v>
      </c>
      <c r="M12" s="70" t="n">
        <v>0</v>
      </c>
      <c r="N12" s="69" t="n">
        <v>0</v>
      </c>
    </row>
    <row r="13" customFormat="false" ht="20.1" hidden="false" customHeight="true" outlineLevel="0" collapsed="false">
      <c r="A13" s="67" t="s">
        <v>52</v>
      </c>
      <c r="B13" s="67" t="s">
        <v>53</v>
      </c>
      <c r="C13" s="67" t="s">
        <v>60</v>
      </c>
      <c r="D13" s="67" t="s">
        <v>54</v>
      </c>
      <c r="E13" s="73" t="s">
        <v>61</v>
      </c>
      <c r="F13" s="69" t="n">
        <v>86615</v>
      </c>
      <c r="G13" s="69" t="n">
        <v>86615</v>
      </c>
      <c r="H13" s="69" t="n">
        <v>86615</v>
      </c>
      <c r="I13" s="69" t="n">
        <v>0</v>
      </c>
      <c r="J13" s="69" t="n">
        <v>0</v>
      </c>
      <c r="K13" s="69" t="n">
        <v>0</v>
      </c>
      <c r="L13" s="69" t="n">
        <v>0</v>
      </c>
      <c r="M13" s="70" t="n">
        <v>0</v>
      </c>
      <c r="N13" s="69" t="n">
        <v>0</v>
      </c>
    </row>
    <row r="14" customFormat="false" ht="20.1" hidden="false" customHeight="true" outlineLevel="0" collapsed="false">
      <c r="A14" s="67" t="s">
        <v>62</v>
      </c>
      <c r="B14" s="67" t="s">
        <v>63</v>
      </c>
      <c r="C14" s="67" t="s">
        <v>64</v>
      </c>
      <c r="D14" s="67" t="s">
        <v>54</v>
      </c>
      <c r="E14" s="73" t="s">
        <v>65</v>
      </c>
      <c r="F14" s="69" t="n">
        <v>70070</v>
      </c>
      <c r="G14" s="69" t="n">
        <v>70070</v>
      </c>
      <c r="H14" s="69" t="n">
        <v>70070</v>
      </c>
      <c r="I14" s="69" t="n">
        <v>0</v>
      </c>
      <c r="J14" s="69" t="n">
        <v>0</v>
      </c>
      <c r="K14" s="69" t="n">
        <v>0</v>
      </c>
      <c r="L14" s="69" t="n">
        <v>0</v>
      </c>
      <c r="M14" s="70" t="n">
        <v>0</v>
      </c>
      <c r="N14" s="69" t="n">
        <v>0</v>
      </c>
    </row>
    <row r="15" customFormat="false" ht="20.1" hidden="false" customHeight="true" outlineLevel="0" collapsed="false">
      <c r="A15" s="67" t="s">
        <v>62</v>
      </c>
      <c r="B15" s="67" t="s">
        <v>63</v>
      </c>
      <c r="C15" s="67" t="s">
        <v>63</v>
      </c>
      <c r="D15" s="67" t="s">
        <v>54</v>
      </c>
      <c r="E15" s="73" t="s">
        <v>66</v>
      </c>
      <c r="F15" s="69" t="n">
        <v>313500</v>
      </c>
      <c r="G15" s="69" t="n">
        <v>313500</v>
      </c>
      <c r="H15" s="69" t="n">
        <v>313500</v>
      </c>
      <c r="I15" s="69" t="n">
        <v>0</v>
      </c>
      <c r="J15" s="69" t="n">
        <v>0</v>
      </c>
      <c r="K15" s="69" t="n">
        <v>0</v>
      </c>
      <c r="L15" s="69" t="n">
        <v>0</v>
      </c>
      <c r="M15" s="70" t="n">
        <v>0</v>
      </c>
      <c r="N15" s="69" t="n">
        <v>0</v>
      </c>
    </row>
    <row r="16" customFormat="false" ht="20.1" hidden="false" customHeight="true" outlineLevel="0" collapsed="false">
      <c r="A16" s="67" t="s">
        <v>62</v>
      </c>
      <c r="B16" s="67" t="s">
        <v>67</v>
      </c>
      <c r="C16" s="67" t="s">
        <v>64</v>
      </c>
      <c r="D16" s="67" t="s">
        <v>54</v>
      </c>
      <c r="E16" s="73" t="s">
        <v>68</v>
      </c>
      <c r="F16" s="69" t="n">
        <v>3617</v>
      </c>
      <c r="G16" s="69" t="n">
        <v>3617</v>
      </c>
      <c r="H16" s="69" t="n">
        <v>3617</v>
      </c>
      <c r="I16" s="69" t="n">
        <v>0</v>
      </c>
      <c r="J16" s="69" t="n">
        <v>0</v>
      </c>
      <c r="K16" s="69" t="n">
        <v>0</v>
      </c>
      <c r="L16" s="69" t="n">
        <v>0</v>
      </c>
      <c r="M16" s="70" t="n">
        <v>0</v>
      </c>
      <c r="N16" s="69" t="n">
        <v>0</v>
      </c>
    </row>
    <row r="17" customFormat="false" ht="20.1" hidden="false" customHeight="true" outlineLevel="0" collapsed="false">
      <c r="A17" s="67" t="s">
        <v>69</v>
      </c>
      <c r="B17" s="67" t="s">
        <v>70</v>
      </c>
      <c r="C17" s="67" t="s">
        <v>53</v>
      </c>
      <c r="D17" s="67" t="s">
        <v>54</v>
      </c>
      <c r="E17" s="73" t="s">
        <v>71</v>
      </c>
      <c r="F17" s="69" t="n">
        <v>208937</v>
      </c>
      <c r="G17" s="69" t="n">
        <v>208937</v>
      </c>
      <c r="H17" s="69" t="n">
        <v>208937</v>
      </c>
      <c r="I17" s="69" t="n">
        <v>0</v>
      </c>
      <c r="J17" s="69" t="n">
        <v>0</v>
      </c>
      <c r="K17" s="69" t="n">
        <v>0</v>
      </c>
      <c r="L17" s="69" t="n">
        <v>0</v>
      </c>
      <c r="M17" s="70" t="n">
        <v>0</v>
      </c>
      <c r="N17" s="69" t="n">
        <v>0</v>
      </c>
    </row>
    <row r="18" customFormat="false" ht="20.1" hidden="false" customHeight="true" outlineLevel="0" collapsed="false">
      <c r="A18" s="67" t="s">
        <v>69</v>
      </c>
      <c r="B18" s="67" t="s">
        <v>70</v>
      </c>
      <c r="C18" s="67" t="s">
        <v>60</v>
      </c>
      <c r="D18" s="67" t="s">
        <v>54</v>
      </c>
      <c r="E18" s="73" t="s">
        <v>72</v>
      </c>
      <c r="F18" s="69" t="n">
        <v>8190</v>
      </c>
      <c r="G18" s="69" t="n">
        <v>8190</v>
      </c>
      <c r="H18" s="69" t="n">
        <v>8190</v>
      </c>
      <c r="I18" s="69" t="n">
        <v>0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</row>
    <row r="19" customFormat="false" ht="20.1" hidden="false" customHeight="true" outlineLevel="0" collapsed="false">
      <c r="A19" s="67" t="s">
        <v>73</v>
      </c>
      <c r="B19" s="67" t="s">
        <v>64</v>
      </c>
      <c r="C19" s="67" t="s">
        <v>53</v>
      </c>
      <c r="D19" s="67" t="s">
        <v>54</v>
      </c>
      <c r="E19" s="73" t="s">
        <v>74</v>
      </c>
      <c r="F19" s="69" t="n">
        <v>235125</v>
      </c>
      <c r="G19" s="69" t="n">
        <v>235125</v>
      </c>
      <c r="H19" s="69" t="n">
        <v>235125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  <c r="N19" s="69" t="n">
        <v>0</v>
      </c>
    </row>
    <row r="20" customFormat="false" ht="20.1" hidden="false" customHeight="true" outlineLevel="0" collapsed="false">
      <c r="A20" s="67"/>
      <c r="B20" s="67"/>
      <c r="C20" s="67"/>
      <c r="D20" s="67" t="s">
        <v>75</v>
      </c>
      <c r="E20" s="73" t="s">
        <v>76</v>
      </c>
      <c r="F20" s="69" t="n">
        <v>109769</v>
      </c>
      <c r="G20" s="69" t="n">
        <v>109769</v>
      </c>
      <c r="H20" s="69" t="n">
        <v>109769</v>
      </c>
      <c r="I20" s="69" t="n">
        <v>0</v>
      </c>
      <c r="J20" s="69" t="n">
        <v>0</v>
      </c>
      <c r="K20" s="69" t="n">
        <v>0</v>
      </c>
      <c r="L20" s="69" t="n">
        <v>0</v>
      </c>
      <c r="M20" s="70" t="n">
        <v>0</v>
      </c>
      <c r="N20" s="69" t="n">
        <v>0</v>
      </c>
    </row>
    <row r="21" customFormat="false" ht="20.1" hidden="false" customHeight="true" outlineLevel="0" collapsed="false">
      <c r="A21" s="67" t="s">
        <v>52</v>
      </c>
      <c r="B21" s="67" t="s">
        <v>53</v>
      </c>
      <c r="C21" s="67" t="s">
        <v>77</v>
      </c>
      <c r="D21" s="67" t="s">
        <v>78</v>
      </c>
      <c r="E21" s="73" t="s">
        <v>79</v>
      </c>
      <c r="F21" s="69" t="n">
        <v>82859</v>
      </c>
      <c r="G21" s="69" t="n">
        <v>82859</v>
      </c>
      <c r="H21" s="69" t="n">
        <v>82859</v>
      </c>
      <c r="I21" s="69" t="n">
        <v>0</v>
      </c>
      <c r="J21" s="69" t="n">
        <v>0</v>
      </c>
      <c r="K21" s="69" t="n">
        <v>0</v>
      </c>
      <c r="L21" s="69" t="n">
        <v>0</v>
      </c>
      <c r="M21" s="70" t="n">
        <v>0</v>
      </c>
      <c r="N21" s="69" t="n">
        <v>0</v>
      </c>
    </row>
    <row r="22" customFormat="false" ht="20.1" hidden="false" customHeight="true" outlineLevel="0" collapsed="false">
      <c r="A22" s="67" t="s">
        <v>62</v>
      </c>
      <c r="B22" s="67" t="s">
        <v>63</v>
      </c>
      <c r="C22" s="67" t="s">
        <v>63</v>
      </c>
      <c r="D22" s="67" t="s">
        <v>78</v>
      </c>
      <c r="E22" s="73" t="s">
        <v>66</v>
      </c>
      <c r="F22" s="69" t="n">
        <v>11978</v>
      </c>
      <c r="G22" s="69" t="n">
        <v>11978</v>
      </c>
      <c r="H22" s="69" t="n">
        <v>11978</v>
      </c>
      <c r="I22" s="69" t="n">
        <v>0</v>
      </c>
      <c r="J22" s="69" t="n">
        <v>0</v>
      </c>
      <c r="K22" s="69" t="n">
        <v>0</v>
      </c>
      <c r="L22" s="69" t="n">
        <v>0</v>
      </c>
      <c r="M22" s="70" t="n">
        <v>0</v>
      </c>
      <c r="N22" s="69" t="n">
        <v>0</v>
      </c>
    </row>
    <row r="23" customFormat="false" ht="20.1" hidden="false" customHeight="true" outlineLevel="0" collapsed="false">
      <c r="A23" s="67" t="s">
        <v>62</v>
      </c>
      <c r="B23" s="67" t="s">
        <v>67</v>
      </c>
      <c r="C23" s="67" t="s">
        <v>53</v>
      </c>
      <c r="D23" s="67" t="s">
        <v>78</v>
      </c>
      <c r="E23" s="73" t="s">
        <v>80</v>
      </c>
      <c r="F23" s="69" t="n">
        <v>524</v>
      </c>
      <c r="G23" s="69" t="n">
        <v>524</v>
      </c>
      <c r="H23" s="69" t="n">
        <v>524</v>
      </c>
      <c r="I23" s="69" t="n">
        <v>0</v>
      </c>
      <c r="J23" s="69" t="n">
        <v>0</v>
      </c>
      <c r="K23" s="69" t="n">
        <v>0</v>
      </c>
      <c r="L23" s="69" t="n">
        <v>0</v>
      </c>
      <c r="M23" s="70" t="n">
        <v>0</v>
      </c>
      <c r="N23" s="69" t="n">
        <v>0</v>
      </c>
    </row>
    <row r="24" customFormat="false" ht="20.1" hidden="false" customHeight="true" outlineLevel="0" collapsed="false">
      <c r="A24" s="67" t="s">
        <v>62</v>
      </c>
      <c r="B24" s="67" t="s">
        <v>67</v>
      </c>
      <c r="C24" s="67" t="s">
        <v>64</v>
      </c>
      <c r="D24" s="67" t="s">
        <v>78</v>
      </c>
      <c r="E24" s="73" t="s">
        <v>68</v>
      </c>
      <c r="F24" s="69" t="n">
        <v>299</v>
      </c>
      <c r="G24" s="69" t="n">
        <v>299</v>
      </c>
      <c r="H24" s="69" t="n">
        <v>299</v>
      </c>
      <c r="I24" s="69" t="n">
        <v>0</v>
      </c>
      <c r="J24" s="69" t="n">
        <v>0</v>
      </c>
      <c r="K24" s="69" t="n">
        <v>0</v>
      </c>
      <c r="L24" s="69" t="n">
        <v>0</v>
      </c>
      <c r="M24" s="70" t="n">
        <v>0</v>
      </c>
      <c r="N24" s="69" t="n">
        <v>0</v>
      </c>
    </row>
    <row r="25" customFormat="false" ht="20.1" hidden="false" customHeight="true" outlineLevel="0" collapsed="false">
      <c r="A25" s="67" t="s">
        <v>69</v>
      </c>
      <c r="B25" s="67" t="s">
        <v>81</v>
      </c>
      <c r="C25" s="67" t="s">
        <v>77</v>
      </c>
      <c r="D25" s="67" t="s">
        <v>78</v>
      </c>
      <c r="E25" s="73" t="s">
        <v>82</v>
      </c>
      <c r="F25" s="69" t="n">
        <v>260</v>
      </c>
      <c r="G25" s="69" t="n">
        <v>260</v>
      </c>
      <c r="H25" s="69" t="n">
        <v>260</v>
      </c>
      <c r="I25" s="69" t="n">
        <v>0</v>
      </c>
      <c r="J25" s="69" t="n">
        <v>0</v>
      </c>
      <c r="K25" s="69" t="n">
        <v>0</v>
      </c>
      <c r="L25" s="69" t="n">
        <v>0</v>
      </c>
      <c r="M25" s="70" t="n">
        <v>0</v>
      </c>
      <c r="N25" s="69" t="n">
        <v>0</v>
      </c>
    </row>
    <row r="26" customFormat="false" ht="20.1" hidden="false" customHeight="true" outlineLevel="0" collapsed="false">
      <c r="A26" s="67" t="s">
        <v>69</v>
      </c>
      <c r="B26" s="67" t="s">
        <v>70</v>
      </c>
      <c r="C26" s="67" t="s">
        <v>53</v>
      </c>
      <c r="D26" s="67" t="s">
        <v>78</v>
      </c>
      <c r="E26" s="73" t="s">
        <v>71</v>
      </c>
      <c r="F26" s="69" t="n">
        <v>4866</v>
      </c>
      <c r="G26" s="69" t="n">
        <v>4866</v>
      </c>
      <c r="H26" s="69" t="n">
        <v>4866</v>
      </c>
      <c r="I26" s="69" t="n">
        <v>0</v>
      </c>
      <c r="J26" s="69" t="n">
        <v>0</v>
      </c>
      <c r="K26" s="69" t="n">
        <v>0</v>
      </c>
      <c r="L26" s="69" t="n">
        <v>0</v>
      </c>
      <c r="M26" s="70" t="n">
        <v>0</v>
      </c>
      <c r="N26" s="69" t="n">
        <v>0</v>
      </c>
    </row>
    <row r="27" customFormat="false" ht="20.1" hidden="false" customHeight="true" outlineLevel="0" collapsed="false">
      <c r="A27" s="67" t="s">
        <v>73</v>
      </c>
      <c r="B27" s="67" t="s">
        <v>64</v>
      </c>
      <c r="C27" s="67" t="s">
        <v>53</v>
      </c>
      <c r="D27" s="67" t="s">
        <v>78</v>
      </c>
      <c r="E27" s="73" t="s">
        <v>74</v>
      </c>
      <c r="F27" s="69" t="n">
        <v>8983</v>
      </c>
      <c r="G27" s="69" t="n">
        <v>8983</v>
      </c>
      <c r="H27" s="69" t="n">
        <v>8983</v>
      </c>
      <c r="I27" s="69" t="n">
        <v>0</v>
      </c>
      <c r="J27" s="69" t="n">
        <v>0</v>
      </c>
      <c r="K27" s="69" t="n">
        <v>0</v>
      </c>
      <c r="L27" s="69" t="n">
        <v>0</v>
      </c>
      <c r="M27" s="70" t="n">
        <v>0</v>
      </c>
      <c r="N27" s="69" t="n">
        <v>0</v>
      </c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4" width="3.36"/>
    <col collapsed="false" customWidth="true" hidden="false" outlineLevel="0" max="4" min="4" style="74" width="10.37"/>
    <col collapsed="false" customWidth="true" hidden="false" outlineLevel="0" max="5" min="5" style="74" width="22.12"/>
    <col collapsed="false" customWidth="true" hidden="false" outlineLevel="0" max="6" min="6" style="74" width="15.5"/>
    <col collapsed="false" customWidth="true" hidden="false" outlineLevel="0" max="7" min="7" style="74" width="15.87"/>
    <col collapsed="false" customWidth="true" hidden="false" outlineLevel="0" max="8" min="8" style="74" width="12.5"/>
    <col collapsed="false" customWidth="true" hidden="false" outlineLevel="0" max="9" min="9" style="74" width="13.12"/>
    <col collapsed="false" customWidth="true" hidden="false" outlineLevel="0" max="10" min="10" style="74" width="14.36"/>
    <col collapsed="false" customWidth="true" hidden="false" outlineLevel="0" max="12" min="11" style="74" width="15.24"/>
    <col collapsed="false" customWidth="true" hidden="false" outlineLevel="0" max="13" min="13" style="74" width="11.5"/>
    <col collapsed="false" customWidth="false" hidden="false" outlineLevel="0" max="257" min="14" style="74" width="6.87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79"/>
      <c r="J1" s="79"/>
      <c r="K1" s="79"/>
      <c r="L1" s="79"/>
      <c r="M1" s="80" t="s">
        <v>83</v>
      </c>
    </row>
    <row r="2" customFormat="false" ht="25.5" hidden="false" customHeight="true" outlineLevel="0" collapsed="false">
      <c r="A2" s="81" t="s">
        <v>8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5.5" hidden="false" customHeight="true" outlineLevel="0" collapsed="false">
      <c r="A3" s="82" t="s">
        <v>85</v>
      </c>
      <c r="B3" s="82"/>
      <c r="C3" s="82"/>
      <c r="D3" s="82"/>
      <c r="E3" s="83"/>
      <c r="F3" s="84"/>
      <c r="G3" s="84"/>
      <c r="H3" s="84"/>
      <c r="I3" s="84"/>
      <c r="J3" s="84"/>
      <c r="K3" s="84"/>
      <c r="L3" s="84"/>
      <c r="M3" s="85" t="s">
        <v>86</v>
      </c>
    </row>
    <row r="4" customFormat="false" ht="25.5" hidden="false" customHeight="true" outlineLevel="0" collapsed="false">
      <c r="A4" s="86" t="s">
        <v>40</v>
      </c>
      <c r="B4" s="86"/>
      <c r="C4" s="86"/>
      <c r="D4" s="87" t="s">
        <v>41</v>
      </c>
      <c r="E4" s="87" t="s">
        <v>42</v>
      </c>
      <c r="F4" s="87" t="s">
        <v>43</v>
      </c>
      <c r="G4" s="87" t="s">
        <v>87</v>
      </c>
      <c r="H4" s="87"/>
      <c r="I4" s="87"/>
      <c r="J4" s="87"/>
      <c r="K4" s="87" t="s">
        <v>88</v>
      </c>
      <c r="L4" s="87"/>
      <c r="M4" s="87"/>
    </row>
    <row r="5" customFormat="false" ht="25.5" hidden="false" customHeight="true" outlineLevel="0" collapsed="false">
      <c r="A5" s="88" t="s">
        <v>44</v>
      </c>
      <c r="B5" s="89" t="s">
        <v>45</v>
      </c>
      <c r="C5" s="89" t="s">
        <v>46</v>
      </c>
      <c r="D5" s="87"/>
      <c r="E5" s="87"/>
      <c r="F5" s="87"/>
      <c r="G5" s="87" t="s">
        <v>16</v>
      </c>
      <c r="H5" s="87" t="s">
        <v>89</v>
      </c>
      <c r="I5" s="87" t="s">
        <v>90</v>
      </c>
      <c r="J5" s="87" t="s">
        <v>91</v>
      </c>
      <c r="K5" s="87" t="s">
        <v>16</v>
      </c>
      <c r="L5" s="87" t="s">
        <v>92</v>
      </c>
      <c r="M5" s="87" t="s">
        <v>93</v>
      </c>
    </row>
    <row r="6" customFormat="false" ht="24.95" hidden="false" customHeight="true" outlineLevel="0" collapsed="false">
      <c r="A6" s="90" t="s">
        <v>47</v>
      </c>
      <c r="B6" s="91" t="s">
        <v>47</v>
      </c>
      <c r="C6" s="91" t="s">
        <v>47</v>
      </c>
      <c r="D6" s="92" t="s">
        <v>47</v>
      </c>
      <c r="E6" s="93" t="s">
        <v>47</v>
      </c>
      <c r="F6" s="92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</row>
    <row r="7" s="103" customFormat="true" ht="13.5" hidden="false" customHeight="true" outlineLevel="0" collapsed="false">
      <c r="A7" s="94"/>
      <c r="B7" s="94"/>
      <c r="C7" s="95"/>
      <c r="D7" s="96"/>
      <c r="E7" s="97" t="s">
        <v>10</v>
      </c>
      <c r="F7" s="98" t="n">
        <v>5587655</v>
      </c>
      <c r="G7" s="99" t="n">
        <v>5587655</v>
      </c>
      <c r="H7" s="100" t="n">
        <v>2802556</v>
      </c>
      <c r="I7" s="101" t="n">
        <v>2555254</v>
      </c>
      <c r="J7" s="99" t="n">
        <v>229845</v>
      </c>
      <c r="K7" s="100" t="n">
        <v>0</v>
      </c>
      <c r="L7" s="100" t="n">
        <v>0</v>
      </c>
      <c r="M7" s="101" t="n">
        <v>0</v>
      </c>
      <c r="N7" s="102"/>
    </row>
    <row r="8" customFormat="false" ht="13.5" hidden="false" customHeight="true" outlineLevel="0" collapsed="false">
      <c r="A8" s="94"/>
      <c r="B8" s="94"/>
      <c r="C8" s="95"/>
      <c r="D8" s="96" t="s">
        <v>48</v>
      </c>
      <c r="E8" s="104" t="s">
        <v>49</v>
      </c>
      <c r="F8" s="98" t="n">
        <v>5587655</v>
      </c>
      <c r="G8" s="99" t="n">
        <v>5587655</v>
      </c>
      <c r="H8" s="100" t="n">
        <v>2802556</v>
      </c>
      <c r="I8" s="101" t="n">
        <v>2555254</v>
      </c>
      <c r="J8" s="99" t="n">
        <v>229845</v>
      </c>
      <c r="K8" s="100" t="n">
        <v>0</v>
      </c>
      <c r="L8" s="100" t="n">
        <v>0</v>
      </c>
      <c r="M8" s="101" t="n">
        <v>0</v>
      </c>
    </row>
    <row r="9" customFormat="false" ht="13.5" hidden="false" customHeight="true" outlineLevel="0" collapsed="false">
      <c r="A9" s="94"/>
      <c r="B9" s="94"/>
      <c r="C9" s="95"/>
      <c r="D9" s="96" t="s">
        <v>50</v>
      </c>
      <c r="E9" s="104" t="s">
        <v>51</v>
      </c>
      <c r="F9" s="98" t="n">
        <v>5477886</v>
      </c>
      <c r="G9" s="99" t="n">
        <v>5477886</v>
      </c>
      <c r="H9" s="100" t="n">
        <v>2697987</v>
      </c>
      <c r="I9" s="101" t="n">
        <v>2550054</v>
      </c>
      <c r="J9" s="99" t="n">
        <v>229845</v>
      </c>
      <c r="K9" s="100" t="n">
        <v>0</v>
      </c>
      <c r="L9" s="100" t="n">
        <v>0</v>
      </c>
      <c r="M9" s="101" t="n">
        <v>0</v>
      </c>
    </row>
    <row r="10" customFormat="false" ht="13.5" hidden="false" customHeight="true" outlineLevel="0" collapsed="false">
      <c r="A10" s="94" t="s">
        <v>52</v>
      </c>
      <c r="B10" s="94" t="s">
        <v>53</v>
      </c>
      <c r="C10" s="95" t="s">
        <v>53</v>
      </c>
      <c r="D10" s="96" t="s">
        <v>54</v>
      </c>
      <c r="E10" s="104" t="s">
        <v>55</v>
      </c>
      <c r="F10" s="98" t="n">
        <v>3032882</v>
      </c>
      <c r="G10" s="99" t="n">
        <v>3032882</v>
      </c>
      <c r="H10" s="100" t="n">
        <v>2019993</v>
      </c>
      <c r="I10" s="101" t="n">
        <v>944489</v>
      </c>
      <c r="J10" s="99" t="n">
        <v>68400</v>
      </c>
      <c r="K10" s="100" t="n">
        <v>0</v>
      </c>
      <c r="L10" s="100" t="n">
        <v>0</v>
      </c>
      <c r="M10" s="101" t="n">
        <v>0</v>
      </c>
    </row>
    <row r="11" customFormat="false" ht="13.5" hidden="false" customHeight="true" outlineLevel="0" collapsed="false">
      <c r="A11" s="94" t="s">
        <v>52</v>
      </c>
      <c r="B11" s="94" t="s">
        <v>53</v>
      </c>
      <c r="C11" s="95" t="s">
        <v>56</v>
      </c>
      <c r="D11" s="96" t="s">
        <v>54</v>
      </c>
      <c r="E11" s="104" t="s">
        <v>57</v>
      </c>
      <c r="F11" s="98" t="n">
        <v>1088000</v>
      </c>
      <c r="G11" s="99" t="n">
        <v>1088000</v>
      </c>
      <c r="H11" s="100" t="n">
        <v>0</v>
      </c>
      <c r="I11" s="101" t="n">
        <v>1088000</v>
      </c>
      <c r="J11" s="99" t="n">
        <v>0</v>
      </c>
      <c r="K11" s="100" t="n">
        <v>0</v>
      </c>
      <c r="L11" s="100" t="n">
        <v>0</v>
      </c>
      <c r="M11" s="101" t="n">
        <v>0</v>
      </c>
    </row>
    <row r="12" customFormat="false" ht="13.5" hidden="false" customHeight="true" outlineLevel="0" collapsed="false">
      <c r="A12" s="94" t="s">
        <v>52</v>
      </c>
      <c r="B12" s="94" t="s">
        <v>53</v>
      </c>
      <c r="C12" s="95" t="s">
        <v>58</v>
      </c>
      <c r="D12" s="96" t="s">
        <v>54</v>
      </c>
      <c r="E12" s="104" t="s">
        <v>59</v>
      </c>
      <c r="F12" s="98" t="n">
        <v>430950</v>
      </c>
      <c r="G12" s="99" t="n">
        <v>430950</v>
      </c>
      <c r="H12" s="100" t="n">
        <v>0</v>
      </c>
      <c r="I12" s="101" t="n">
        <v>430950</v>
      </c>
      <c r="J12" s="99" t="n">
        <v>0</v>
      </c>
      <c r="K12" s="100" t="n">
        <v>0</v>
      </c>
      <c r="L12" s="100" t="n">
        <v>0</v>
      </c>
      <c r="M12" s="101" t="n">
        <v>0</v>
      </c>
    </row>
    <row r="13" customFormat="false" ht="13.5" hidden="false" customHeight="true" outlineLevel="0" collapsed="false">
      <c r="A13" s="94" t="s">
        <v>52</v>
      </c>
      <c r="B13" s="94" t="s">
        <v>53</v>
      </c>
      <c r="C13" s="95" t="s">
        <v>60</v>
      </c>
      <c r="D13" s="96" t="s">
        <v>54</v>
      </c>
      <c r="E13" s="104" t="s">
        <v>61</v>
      </c>
      <c r="F13" s="98" t="n">
        <v>86615</v>
      </c>
      <c r="G13" s="99" t="n">
        <v>86615</v>
      </c>
      <c r="H13" s="100" t="n">
        <v>0</v>
      </c>
      <c r="I13" s="101" t="n">
        <v>86615</v>
      </c>
      <c r="J13" s="99" t="n">
        <v>0</v>
      </c>
      <c r="K13" s="100" t="n">
        <v>0</v>
      </c>
      <c r="L13" s="100" t="n">
        <v>0</v>
      </c>
      <c r="M13" s="101" t="n">
        <v>0</v>
      </c>
    </row>
    <row r="14" customFormat="false" ht="13.5" hidden="false" customHeight="true" outlineLevel="0" collapsed="false">
      <c r="A14" s="94" t="s">
        <v>62</v>
      </c>
      <c r="B14" s="94" t="s">
        <v>63</v>
      </c>
      <c r="C14" s="95" t="s">
        <v>64</v>
      </c>
      <c r="D14" s="96" t="s">
        <v>54</v>
      </c>
      <c r="E14" s="104" t="s">
        <v>65</v>
      </c>
      <c r="F14" s="98" t="n">
        <v>70070</v>
      </c>
      <c r="G14" s="99" t="n">
        <v>70070</v>
      </c>
      <c r="H14" s="100" t="n">
        <v>0</v>
      </c>
      <c r="I14" s="101" t="n">
        <v>0</v>
      </c>
      <c r="J14" s="99" t="n">
        <v>70070</v>
      </c>
      <c r="K14" s="100" t="n">
        <v>0</v>
      </c>
      <c r="L14" s="100" t="n">
        <v>0</v>
      </c>
      <c r="M14" s="101" t="n">
        <v>0</v>
      </c>
    </row>
    <row r="15" customFormat="false" ht="13.5" hidden="false" customHeight="true" outlineLevel="0" collapsed="false">
      <c r="A15" s="94" t="s">
        <v>62</v>
      </c>
      <c r="B15" s="94" t="s">
        <v>63</v>
      </c>
      <c r="C15" s="95" t="s">
        <v>63</v>
      </c>
      <c r="D15" s="96" t="s">
        <v>54</v>
      </c>
      <c r="E15" s="104" t="s">
        <v>66</v>
      </c>
      <c r="F15" s="98" t="n">
        <v>313500</v>
      </c>
      <c r="G15" s="99" t="n">
        <v>313500</v>
      </c>
      <c r="H15" s="100" t="n">
        <v>313500</v>
      </c>
      <c r="I15" s="101" t="n">
        <v>0</v>
      </c>
      <c r="J15" s="99" t="n">
        <v>0</v>
      </c>
      <c r="K15" s="100" t="n">
        <v>0</v>
      </c>
      <c r="L15" s="100" t="n">
        <v>0</v>
      </c>
      <c r="M15" s="101" t="n">
        <v>0</v>
      </c>
    </row>
    <row r="16" customFormat="false" ht="13.5" hidden="false" customHeight="true" outlineLevel="0" collapsed="false">
      <c r="A16" s="94" t="s">
        <v>62</v>
      </c>
      <c r="B16" s="94" t="s">
        <v>67</v>
      </c>
      <c r="C16" s="95" t="s">
        <v>64</v>
      </c>
      <c r="D16" s="96" t="s">
        <v>54</v>
      </c>
      <c r="E16" s="104" t="s">
        <v>68</v>
      </c>
      <c r="F16" s="98" t="n">
        <v>3617</v>
      </c>
      <c r="G16" s="99" t="n">
        <v>3617</v>
      </c>
      <c r="H16" s="100" t="n">
        <v>3617</v>
      </c>
      <c r="I16" s="101" t="n">
        <v>0</v>
      </c>
      <c r="J16" s="99" t="n">
        <v>0</v>
      </c>
      <c r="K16" s="100" t="n">
        <v>0</v>
      </c>
      <c r="L16" s="100" t="n">
        <v>0</v>
      </c>
      <c r="M16" s="101" t="n">
        <v>0</v>
      </c>
    </row>
    <row r="17" customFormat="false" ht="13.5" hidden="false" customHeight="true" outlineLevel="0" collapsed="false">
      <c r="A17" s="94" t="s">
        <v>69</v>
      </c>
      <c r="B17" s="94" t="s">
        <v>70</v>
      </c>
      <c r="C17" s="95" t="s">
        <v>53</v>
      </c>
      <c r="D17" s="96" t="s">
        <v>54</v>
      </c>
      <c r="E17" s="104" t="s">
        <v>71</v>
      </c>
      <c r="F17" s="98" t="n">
        <v>208937</v>
      </c>
      <c r="G17" s="99" t="n">
        <v>208937</v>
      </c>
      <c r="H17" s="100" t="n">
        <v>117562</v>
      </c>
      <c r="I17" s="101" t="n">
        <v>0</v>
      </c>
      <c r="J17" s="99" t="n">
        <v>91375</v>
      </c>
      <c r="K17" s="100" t="n">
        <v>0</v>
      </c>
      <c r="L17" s="100" t="n">
        <v>0</v>
      </c>
      <c r="M17" s="101" t="n">
        <v>0</v>
      </c>
    </row>
    <row r="18" customFormat="false" ht="13.5" hidden="false" customHeight="true" outlineLevel="0" collapsed="false">
      <c r="A18" s="94" t="s">
        <v>69</v>
      </c>
      <c r="B18" s="94" t="s">
        <v>70</v>
      </c>
      <c r="C18" s="95" t="s">
        <v>60</v>
      </c>
      <c r="D18" s="96" t="s">
        <v>54</v>
      </c>
      <c r="E18" s="104" t="s">
        <v>72</v>
      </c>
      <c r="F18" s="98" t="n">
        <v>8190</v>
      </c>
      <c r="G18" s="99" t="n">
        <v>8190</v>
      </c>
      <c r="H18" s="100" t="n">
        <v>8190</v>
      </c>
      <c r="I18" s="101" t="n">
        <v>0</v>
      </c>
      <c r="J18" s="99" t="n">
        <v>0</v>
      </c>
      <c r="K18" s="100" t="n">
        <v>0</v>
      </c>
      <c r="L18" s="100" t="n">
        <v>0</v>
      </c>
      <c r="M18" s="101" t="n">
        <v>0</v>
      </c>
    </row>
    <row r="19" customFormat="false" ht="13.5" hidden="false" customHeight="true" outlineLevel="0" collapsed="false">
      <c r="A19" s="94" t="s">
        <v>73</v>
      </c>
      <c r="B19" s="94" t="s">
        <v>64</v>
      </c>
      <c r="C19" s="95" t="s">
        <v>53</v>
      </c>
      <c r="D19" s="96" t="s">
        <v>54</v>
      </c>
      <c r="E19" s="104" t="s">
        <v>74</v>
      </c>
      <c r="F19" s="98" t="n">
        <v>235125</v>
      </c>
      <c r="G19" s="99" t="n">
        <v>235125</v>
      </c>
      <c r="H19" s="100" t="n">
        <v>235125</v>
      </c>
      <c r="I19" s="101" t="n">
        <v>0</v>
      </c>
      <c r="J19" s="99" t="n">
        <v>0</v>
      </c>
      <c r="K19" s="100" t="n">
        <v>0</v>
      </c>
      <c r="L19" s="100" t="n">
        <v>0</v>
      </c>
      <c r="M19" s="101" t="n">
        <v>0</v>
      </c>
    </row>
    <row r="20" customFormat="false" ht="13.5" hidden="false" customHeight="true" outlineLevel="0" collapsed="false">
      <c r="A20" s="94"/>
      <c r="B20" s="94"/>
      <c r="C20" s="95"/>
      <c r="D20" s="96" t="s">
        <v>75</v>
      </c>
      <c r="E20" s="104" t="s">
        <v>76</v>
      </c>
      <c r="F20" s="98" t="n">
        <v>109769</v>
      </c>
      <c r="G20" s="99" t="n">
        <v>109769</v>
      </c>
      <c r="H20" s="100" t="n">
        <v>104569</v>
      </c>
      <c r="I20" s="101" t="n">
        <v>5200</v>
      </c>
      <c r="J20" s="99" t="n">
        <v>0</v>
      </c>
      <c r="K20" s="100" t="n">
        <v>0</v>
      </c>
      <c r="L20" s="100" t="n">
        <v>0</v>
      </c>
      <c r="M20" s="101" t="n">
        <v>0</v>
      </c>
    </row>
    <row r="21" customFormat="false" ht="13.5" hidden="false" customHeight="true" outlineLevel="0" collapsed="false">
      <c r="A21" s="94" t="s">
        <v>52</v>
      </c>
      <c r="B21" s="94" t="s">
        <v>53</v>
      </c>
      <c r="C21" s="95" t="s">
        <v>77</v>
      </c>
      <c r="D21" s="96" t="s">
        <v>78</v>
      </c>
      <c r="E21" s="104" t="s">
        <v>79</v>
      </c>
      <c r="F21" s="98" t="n">
        <v>82859</v>
      </c>
      <c r="G21" s="99" t="n">
        <v>82859</v>
      </c>
      <c r="H21" s="100" t="n">
        <v>77659</v>
      </c>
      <c r="I21" s="101" t="n">
        <v>5200</v>
      </c>
      <c r="J21" s="99" t="n">
        <v>0</v>
      </c>
      <c r="K21" s="100" t="n">
        <v>0</v>
      </c>
      <c r="L21" s="100" t="n">
        <v>0</v>
      </c>
      <c r="M21" s="101" t="n">
        <v>0</v>
      </c>
    </row>
    <row r="22" customFormat="false" ht="13.5" hidden="false" customHeight="true" outlineLevel="0" collapsed="false">
      <c r="A22" s="94" t="s">
        <v>62</v>
      </c>
      <c r="B22" s="94" t="s">
        <v>63</v>
      </c>
      <c r="C22" s="95" t="s">
        <v>63</v>
      </c>
      <c r="D22" s="96" t="s">
        <v>78</v>
      </c>
      <c r="E22" s="104" t="s">
        <v>66</v>
      </c>
      <c r="F22" s="98" t="n">
        <v>11978</v>
      </c>
      <c r="G22" s="99" t="n">
        <v>11978</v>
      </c>
      <c r="H22" s="100" t="n">
        <v>11978</v>
      </c>
      <c r="I22" s="101" t="n">
        <v>0</v>
      </c>
      <c r="J22" s="99" t="n">
        <v>0</v>
      </c>
      <c r="K22" s="100" t="n">
        <v>0</v>
      </c>
      <c r="L22" s="100" t="n">
        <v>0</v>
      </c>
      <c r="M22" s="101" t="n">
        <v>0</v>
      </c>
    </row>
    <row r="23" customFormat="false" ht="13.5" hidden="false" customHeight="true" outlineLevel="0" collapsed="false">
      <c r="A23" s="94" t="s">
        <v>62</v>
      </c>
      <c r="B23" s="94" t="s">
        <v>67</v>
      </c>
      <c r="C23" s="95" t="s">
        <v>53</v>
      </c>
      <c r="D23" s="96" t="s">
        <v>78</v>
      </c>
      <c r="E23" s="104" t="s">
        <v>80</v>
      </c>
      <c r="F23" s="98" t="n">
        <v>524</v>
      </c>
      <c r="G23" s="99" t="n">
        <v>524</v>
      </c>
      <c r="H23" s="100" t="n">
        <v>524</v>
      </c>
      <c r="I23" s="101" t="n">
        <v>0</v>
      </c>
      <c r="J23" s="99" t="n">
        <v>0</v>
      </c>
      <c r="K23" s="100" t="n">
        <v>0</v>
      </c>
      <c r="L23" s="100" t="n">
        <v>0</v>
      </c>
      <c r="M23" s="101" t="n">
        <v>0</v>
      </c>
    </row>
    <row r="24" customFormat="false" ht="13.5" hidden="false" customHeight="true" outlineLevel="0" collapsed="false">
      <c r="A24" s="94" t="s">
        <v>62</v>
      </c>
      <c r="B24" s="94" t="s">
        <v>67</v>
      </c>
      <c r="C24" s="95" t="s">
        <v>64</v>
      </c>
      <c r="D24" s="96" t="s">
        <v>78</v>
      </c>
      <c r="E24" s="104" t="s">
        <v>68</v>
      </c>
      <c r="F24" s="98" t="n">
        <v>299</v>
      </c>
      <c r="G24" s="99" t="n">
        <v>299</v>
      </c>
      <c r="H24" s="100" t="n">
        <v>299</v>
      </c>
      <c r="I24" s="101" t="n">
        <v>0</v>
      </c>
      <c r="J24" s="99" t="n">
        <v>0</v>
      </c>
      <c r="K24" s="100" t="n">
        <v>0</v>
      </c>
      <c r="L24" s="100" t="n">
        <v>0</v>
      </c>
      <c r="M24" s="101" t="n">
        <v>0</v>
      </c>
    </row>
    <row r="25" customFormat="false" ht="13.5" hidden="false" customHeight="true" outlineLevel="0" collapsed="false">
      <c r="A25" s="94" t="s">
        <v>69</v>
      </c>
      <c r="B25" s="94" t="s">
        <v>81</v>
      </c>
      <c r="C25" s="95" t="s">
        <v>77</v>
      </c>
      <c r="D25" s="96" t="s">
        <v>78</v>
      </c>
      <c r="E25" s="104" t="s">
        <v>82</v>
      </c>
      <c r="F25" s="98" t="n">
        <v>260</v>
      </c>
      <c r="G25" s="99" t="n">
        <v>260</v>
      </c>
      <c r="H25" s="100" t="n">
        <v>260</v>
      </c>
      <c r="I25" s="101" t="n">
        <v>0</v>
      </c>
      <c r="J25" s="99" t="n">
        <v>0</v>
      </c>
      <c r="K25" s="100" t="n">
        <v>0</v>
      </c>
      <c r="L25" s="100" t="n">
        <v>0</v>
      </c>
      <c r="M25" s="101" t="n">
        <v>0</v>
      </c>
    </row>
    <row r="26" customFormat="false" ht="13.5" hidden="false" customHeight="true" outlineLevel="0" collapsed="false">
      <c r="A26" s="94" t="s">
        <v>69</v>
      </c>
      <c r="B26" s="94" t="s">
        <v>70</v>
      </c>
      <c r="C26" s="95" t="s">
        <v>53</v>
      </c>
      <c r="D26" s="96" t="s">
        <v>78</v>
      </c>
      <c r="E26" s="104" t="s">
        <v>71</v>
      </c>
      <c r="F26" s="98" t="n">
        <v>4866</v>
      </c>
      <c r="G26" s="99" t="n">
        <v>4866</v>
      </c>
      <c r="H26" s="100" t="n">
        <v>4866</v>
      </c>
      <c r="I26" s="101" t="n">
        <v>0</v>
      </c>
      <c r="J26" s="99" t="n">
        <v>0</v>
      </c>
      <c r="K26" s="100" t="n">
        <v>0</v>
      </c>
      <c r="L26" s="100" t="n">
        <v>0</v>
      </c>
      <c r="M26" s="101" t="n">
        <v>0</v>
      </c>
    </row>
    <row r="27" customFormat="false" ht="13.5" hidden="false" customHeight="true" outlineLevel="0" collapsed="false">
      <c r="A27" s="94" t="s">
        <v>73</v>
      </c>
      <c r="B27" s="94" t="s">
        <v>64</v>
      </c>
      <c r="C27" s="95" t="s">
        <v>53</v>
      </c>
      <c r="D27" s="96" t="s">
        <v>78</v>
      </c>
      <c r="E27" s="104" t="s">
        <v>74</v>
      </c>
      <c r="F27" s="98" t="n">
        <v>8983</v>
      </c>
      <c r="G27" s="99" t="n">
        <v>8983</v>
      </c>
      <c r="H27" s="100" t="n">
        <v>8983</v>
      </c>
      <c r="I27" s="101" t="n">
        <v>0</v>
      </c>
      <c r="J27" s="99" t="n">
        <v>0</v>
      </c>
      <c r="K27" s="100" t="n">
        <v>0</v>
      </c>
      <c r="L27" s="100" t="n">
        <v>0</v>
      </c>
      <c r="M27" s="101" t="n">
        <v>0</v>
      </c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5" width="33.49"/>
    <col collapsed="false" customWidth="true" hidden="false" outlineLevel="0" max="2" min="2" style="105" width="14.24"/>
    <col collapsed="false" customWidth="true" hidden="false" outlineLevel="0" max="3" min="3" style="105" width="30.5"/>
    <col collapsed="false" customWidth="true" hidden="false" outlineLevel="0" max="4" min="4" style="105" width="14.5"/>
    <col collapsed="false" customWidth="true" hidden="false" outlineLevel="0" max="5" min="5" style="105" width="11.62"/>
    <col collapsed="false" customWidth="true" hidden="false" outlineLevel="0" max="6" min="6" style="105" width="12.75"/>
    <col collapsed="false" customWidth="true" hidden="false" outlineLevel="0" max="8" min="7" style="105" width="14.74"/>
    <col collapsed="false" customWidth="true" hidden="false" outlineLevel="0" max="9" min="9" style="105" width="14.24"/>
    <col collapsed="false" customWidth="false" hidden="false" outlineLevel="0" max="257" min="10" style="105" width="6.87"/>
  </cols>
  <sheetData>
    <row r="1" customFormat="false" ht="11.25" hidden="false" customHeight="true" outlineLevel="0" collapsed="false"/>
    <row r="2" customFormat="false" ht="24.95" hidden="false" customHeight="true" outlineLevel="0" collapsed="false">
      <c r="A2" s="106"/>
      <c r="B2" s="107"/>
      <c r="C2" s="107"/>
      <c r="D2" s="108"/>
      <c r="E2" s="109"/>
      <c r="F2" s="109"/>
      <c r="G2" s="109"/>
      <c r="H2" s="109"/>
    </row>
    <row r="3" customFormat="false" ht="24.95" hidden="false" customHeight="true" outlineLevel="0" collapsed="false">
      <c r="A3" s="110" t="s">
        <v>94</v>
      </c>
      <c r="B3" s="110"/>
      <c r="C3" s="110"/>
      <c r="D3" s="110"/>
      <c r="E3" s="110"/>
      <c r="F3" s="110"/>
      <c r="G3" s="110"/>
      <c r="H3" s="110"/>
    </row>
    <row r="4" customFormat="false" ht="24.95" hidden="false" customHeight="true" outlineLevel="0" collapsed="false">
      <c r="A4" s="111" t="s">
        <v>95</v>
      </c>
      <c r="B4" s="111"/>
      <c r="C4" s="111"/>
      <c r="D4" s="109"/>
      <c r="E4" s="109"/>
      <c r="F4" s="112"/>
      <c r="G4" s="109"/>
      <c r="H4" s="109"/>
    </row>
    <row r="5" customFormat="false" ht="24.95" hidden="false" customHeight="true" outlineLevel="0" collapsed="false">
      <c r="A5" s="113" t="s">
        <v>4</v>
      </c>
      <c r="B5" s="113"/>
      <c r="C5" s="114" t="s">
        <v>5</v>
      </c>
      <c r="D5" s="114"/>
      <c r="E5" s="114"/>
      <c r="F5" s="114"/>
      <c r="G5" s="114"/>
      <c r="H5" s="114"/>
      <c r="I5" s="114"/>
    </row>
    <row r="6" customFormat="false" ht="24.95" hidden="false" customHeight="true" outlineLevel="0" collapsed="false">
      <c r="A6" s="115" t="s">
        <v>6</v>
      </c>
      <c r="B6" s="116" t="s">
        <v>7</v>
      </c>
      <c r="C6" s="117" t="s">
        <v>8</v>
      </c>
      <c r="D6" s="118" t="s">
        <v>9</v>
      </c>
      <c r="E6" s="118"/>
      <c r="F6" s="118"/>
      <c r="G6" s="118"/>
      <c r="H6" s="118"/>
      <c r="I6" s="118"/>
      <c r="J6" s="119"/>
      <c r="K6" s="119"/>
    </row>
    <row r="7" customFormat="false" ht="24.95" hidden="false" customHeight="true" outlineLevel="0" collapsed="false">
      <c r="A7" s="115"/>
      <c r="B7" s="115"/>
      <c r="C7" s="115"/>
      <c r="D7" s="120" t="s">
        <v>10</v>
      </c>
      <c r="E7" s="121" t="s">
        <v>11</v>
      </c>
      <c r="F7" s="121"/>
      <c r="G7" s="121"/>
      <c r="H7" s="121"/>
      <c r="I7" s="122" t="s">
        <v>12</v>
      </c>
      <c r="J7" s="119"/>
      <c r="K7" s="119"/>
    </row>
    <row r="8" customFormat="false" ht="24.95" hidden="false" customHeight="true" outlineLevel="0" collapsed="false">
      <c r="A8" s="115"/>
      <c r="B8" s="116"/>
      <c r="C8" s="117"/>
      <c r="D8" s="120"/>
      <c r="E8" s="120" t="s">
        <v>16</v>
      </c>
      <c r="F8" s="120" t="s">
        <v>17</v>
      </c>
      <c r="G8" s="120" t="s">
        <v>18</v>
      </c>
      <c r="H8" s="120" t="s">
        <v>19</v>
      </c>
      <c r="I8" s="122"/>
      <c r="J8" s="119"/>
      <c r="K8" s="119"/>
      <c r="L8" s="119"/>
    </row>
    <row r="9" s="119" customFormat="true" ht="24.75" hidden="false" customHeight="true" outlineLevel="0" collapsed="false">
      <c r="A9" s="123" t="s">
        <v>20</v>
      </c>
      <c r="B9" s="124" t="n">
        <v>5587655</v>
      </c>
      <c r="C9" s="21" t="s">
        <v>96</v>
      </c>
      <c r="D9" s="125" t="n">
        <f aca="false">E9+I9</f>
        <v>4721306</v>
      </c>
      <c r="E9" s="126" t="n">
        <v>4721306</v>
      </c>
      <c r="F9" s="127" t="n">
        <v>4721306</v>
      </c>
      <c r="G9" s="127" t="n">
        <v>0</v>
      </c>
      <c r="H9" s="127" t="n">
        <v>0</v>
      </c>
      <c r="I9" s="128" t="n">
        <v>0</v>
      </c>
    </row>
    <row r="10" s="119" customFormat="true" ht="24.75" hidden="false" customHeight="true" outlineLevel="0" collapsed="false">
      <c r="A10" s="129" t="s">
        <v>22</v>
      </c>
      <c r="B10" s="124" t="n">
        <v>5587655</v>
      </c>
      <c r="C10" s="130" t="s">
        <v>97</v>
      </c>
      <c r="D10" s="125" t="n">
        <f aca="false">E10+I10</f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8" t="n">
        <v>0</v>
      </c>
    </row>
    <row r="11" s="119" customFormat="true" ht="24.75" hidden="false" customHeight="true" outlineLevel="0" collapsed="false">
      <c r="A11" s="131" t="s">
        <v>24</v>
      </c>
      <c r="B11" s="124" t="n">
        <v>0</v>
      </c>
      <c r="C11" s="29" t="s">
        <v>98</v>
      </c>
      <c r="D11" s="125" t="n">
        <f aca="false">E11+I11</f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8" t="n">
        <v>0</v>
      </c>
    </row>
    <row r="12" s="119" customFormat="true" ht="24.75" hidden="false" customHeight="true" outlineLevel="0" collapsed="false">
      <c r="A12" s="129" t="s">
        <v>26</v>
      </c>
      <c r="B12" s="124" t="n">
        <v>0</v>
      </c>
      <c r="C12" s="29" t="s">
        <v>99</v>
      </c>
      <c r="D12" s="125" t="n">
        <f aca="false">E12+I12</f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28" t="n">
        <v>0</v>
      </c>
    </row>
    <row r="13" s="119" customFormat="true" ht="24.95" hidden="false" customHeight="true" outlineLevel="0" collapsed="false">
      <c r="A13" s="132" t="s">
        <v>28</v>
      </c>
      <c r="B13" s="124" t="n">
        <v>0</v>
      </c>
      <c r="C13" s="29" t="s">
        <v>100</v>
      </c>
      <c r="D13" s="125" t="n">
        <f aca="false">E13+I13</f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28" t="n">
        <v>0</v>
      </c>
    </row>
    <row r="14" s="119" customFormat="true" ht="24.95" hidden="false" customHeight="true" outlineLevel="0" collapsed="false">
      <c r="A14" s="133" t="s">
        <v>101</v>
      </c>
      <c r="B14" s="134"/>
      <c r="C14" s="29" t="s">
        <v>102</v>
      </c>
      <c r="D14" s="125" t="n">
        <f aca="false">E14+I14</f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8" t="n">
        <v>0</v>
      </c>
    </row>
    <row r="15" s="119" customFormat="true" ht="24.95" hidden="false" customHeight="true" outlineLevel="0" collapsed="false">
      <c r="A15" s="33"/>
      <c r="B15" s="134"/>
      <c r="C15" s="135" t="s">
        <v>103</v>
      </c>
      <c r="D15" s="125" t="n">
        <f aca="false">E15+I15</f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8" t="n">
        <v>0</v>
      </c>
    </row>
    <row r="16" s="119" customFormat="true" ht="24.95" hidden="false" customHeight="true" outlineLevel="0" collapsed="false">
      <c r="A16" s="33"/>
      <c r="B16" s="136"/>
      <c r="C16" s="123" t="s">
        <v>104</v>
      </c>
      <c r="D16" s="125" t="n">
        <f aca="false">E16+I16</f>
        <v>399988</v>
      </c>
      <c r="E16" s="137" t="n">
        <v>399988</v>
      </c>
      <c r="F16" s="137" t="n">
        <v>399988</v>
      </c>
      <c r="G16" s="137" t="n">
        <v>0</v>
      </c>
      <c r="H16" s="137" t="n">
        <v>0</v>
      </c>
      <c r="I16" s="128" t="n">
        <v>0</v>
      </c>
    </row>
    <row r="17" s="119" customFormat="true" ht="24.95" hidden="false" customHeight="true" outlineLevel="0" collapsed="false">
      <c r="A17" s="33"/>
      <c r="B17" s="138"/>
      <c r="C17" s="123" t="s">
        <v>105</v>
      </c>
      <c r="D17" s="125" t="n">
        <f aca="false">E17+I17</f>
        <v>222253</v>
      </c>
      <c r="E17" s="137" t="n">
        <v>222253</v>
      </c>
      <c r="F17" s="137" t="n">
        <v>222253</v>
      </c>
      <c r="G17" s="137" t="n">
        <v>0</v>
      </c>
      <c r="H17" s="137" t="n">
        <v>0</v>
      </c>
      <c r="I17" s="128" t="n">
        <v>0</v>
      </c>
    </row>
    <row r="18" s="119" customFormat="true" ht="24.95" hidden="false" customHeight="true" outlineLevel="0" collapsed="false">
      <c r="A18" s="33"/>
      <c r="B18" s="139"/>
      <c r="C18" s="123" t="s">
        <v>106</v>
      </c>
      <c r="D18" s="125" t="n">
        <f aca="false">E18+I18</f>
        <v>0</v>
      </c>
      <c r="E18" s="137" t="n">
        <v>0</v>
      </c>
      <c r="F18" s="137" t="n">
        <v>0</v>
      </c>
      <c r="G18" s="137" t="n">
        <v>0</v>
      </c>
      <c r="H18" s="137" t="n">
        <v>0</v>
      </c>
      <c r="I18" s="128" t="n">
        <v>0</v>
      </c>
    </row>
    <row r="19" s="119" customFormat="true" ht="24.95" hidden="false" customHeight="true" outlineLevel="0" collapsed="false">
      <c r="A19" s="33"/>
      <c r="B19" s="139"/>
      <c r="C19" s="123" t="s">
        <v>107</v>
      </c>
      <c r="D19" s="125" t="n">
        <f aca="false">E19+I19</f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28" t="n">
        <v>0</v>
      </c>
    </row>
    <row r="20" s="119" customFormat="true" ht="24.95" hidden="false" customHeight="true" outlineLevel="0" collapsed="false">
      <c r="A20" s="33"/>
      <c r="B20" s="139"/>
      <c r="C20" s="123" t="s">
        <v>108</v>
      </c>
      <c r="D20" s="125" t="n">
        <f aca="false">E20+I20</f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28" t="n">
        <v>0</v>
      </c>
    </row>
    <row r="21" s="119" customFormat="true" ht="24.95" hidden="false" customHeight="true" outlineLevel="0" collapsed="false">
      <c r="A21" s="33"/>
      <c r="B21" s="139"/>
      <c r="C21" s="123" t="s">
        <v>109</v>
      </c>
      <c r="D21" s="125" t="n">
        <f aca="false">E21+I21</f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28" t="n">
        <v>0</v>
      </c>
    </row>
    <row r="22" s="119" customFormat="true" ht="24.95" hidden="false" customHeight="true" outlineLevel="0" collapsed="false">
      <c r="A22" s="33"/>
      <c r="B22" s="139"/>
      <c r="C22" s="123" t="s">
        <v>110</v>
      </c>
      <c r="D22" s="125" t="n">
        <f aca="false">E22+I22</f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28" t="n">
        <v>0</v>
      </c>
    </row>
    <row r="23" s="119" customFormat="true" ht="24.95" hidden="false" customHeight="true" outlineLevel="0" collapsed="false">
      <c r="A23" s="33"/>
      <c r="B23" s="139"/>
      <c r="C23" s="123" t="s">
        <v>111</v>
      </c>
      <c r="D23" s="125" t="n">
        <f aca="false">E23+I23</f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28" t="n">
        <v>0</v>
      </c>
    </row>
    <row r="24" s="119" customFormat="true" ht="24.95" hidden="false" customHeight="true" outlineLevel="0" collapsed="false">
      <c r="A24" s="33"/>
      <c r="B24" s="139"/>
      <c r="C24" s="123" t="s">
        <v>112</v>
      </c>
      <c r="D24" s="125" t="n">
        <f aca="false">E24+I24</f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28" t="n">
        <v>0</v>
      </c>
    </row>
    <row r="25" s="119" customFormat="true" ht="24.95" hidden="false" customHeight="true" outlineLevel="0" collapsed="false">
      <c r="A25" s="33"/>
      <c r="B25" s="139"/>
      <c r="C25" s="123" t="s">
        <v>113</v>
      </c>
      <c r="D25" s="125" t="n">
        <f aca="false">E25+I25</f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28" t="n">
        <v>0</v>
      </c>
    </row>
    <row r="26" s="119" customFormat="true" ht="24.95" hidden="false" customHeight="true" outlineLevel="0" collapsed="false">
      <c r="A26" s="33"/>
      <c r="B26" s="139"/>
      <c r="C26" s="123" t="s">
        <v>114</v>
      </c>
      <c r="D26" s="125" t="n">
        <f aca="false">E26+I26</f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28" t="n">
        <v>0</v>
      </c>
    </row>
    <row r="27" s="119" customFormat="true" ht="24.95" hidden="false" customHeight="true" outlineLevel="0" collapsed="false">
      <c r="A27" s="33"/>
      <c r="B27" s="139"/>
      <c r="C27" s="123" t="s">
        <v>115</v>
      </c>
      <c r="D27" s="125" t="n">
        <f aca="false">E27+I27</f>
        <v>244108</v>
      </c>
      <c r="E27" s="137" t="n">
        <v>244108</v>
      </c>
      <c r="F27" s="137" t="n">
        <v>244108</v>
      </c>
      <c r="G27" s="137" t="n">
        <v>0</v>
      </c>
      <c r="H27" s="137" t="n">
        <v>0</v>
      </c>
      <c r="I27" s="128" t="n">
        <v>0</v>
      </c>
    </row>
    <row r="28" s="119" customFormat="true" ht="24.95" hidden="false" customHeight="true" outlineLevel="0" collapsed="false">
      <c r="A28" s="33"/>
      <c r="B28" s="139"/>
      <c r="C28" s="123" t="s">
        <v>116</v>
      </c>
      <c r="D28" s="125" t="n">
        <f aca="false">E28+I28</f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28" t="n">
        <v>0</v>
      </c>
    </row>
    <row r="29" s="119" customFormat="true" ht="24.95" hidden="false" customHeight="true" outlineLevel="0" collapsed="false">
      <c r="A29" s="33"/>
      <c r="B29" s="139"/>
      <c r="C29" s="123" t="s">
        <v>117</v>
      </c>
      <c r="D29" s="125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1" t="n">
        <v>0</v>
      </c>
    </row>
    <row r="30" s="119" customFormat="true" ht="24.95" hidden="false" customHeight="true" outlineLevel="0" collapsed="false">
      <c r="A30" s="33"/>
      <c r="B30" s="139"/>
      <c r="C30" s="123" t="s">
        <v>118</v>
      </c>
      <c r="D30" s="125" t="n">
        <f aca="false">E30+I30</f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28" t="n">
        <v>0</v>
      </c>
    </row>
    <row r="31" s="119" customFormat="true" ht="24.95" hidden="false" customHeight="true" outlineLevel="0" collapsed="false">
      <c r="A31" s="33"/>
      <c r="B31" s="139"/>
      <c r="C31" s="123" t="s">
        <v>119</v>
      </c>
      <c r="D31" s="125" t="n">
        <f aca="false">E31+I31</f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28" t="n">
        <v>0</v>
      </c>
    </row>
    <row r="32" s="119" customFormat="true" ht="24.95" hidden="false" customHeight="true" outlineLevel="0" collapsed="false">
      <c r="A32" s="33"/>
      <c r="B32" s="139"/>
      <c r="C32" s="123" t="s">
        <v>120</v>
      </c>
      <c r="D32" s="125" t="n">
        <f aca="false">E32+I32</f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28" t="n">
        <v>0</v>
      </c>
    </row>
    <row r="33" s="119" customFormat="true" ht="24.95" hidden="false" customHeight="true" outlineLevel="0" collapsed="false">
      <c r="A33" s="33"/>
      <c r="B33" s="139"/>
      <c r="C33" s="123" t="s">
        <v>121</v>
      </c>
      <c r="D33" s="125" t="n">
        <f aca="false">E33+I33</f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28" t="n">
        <v>0</v>
      </c>
    </row>
    <row r="34" s="119" customFormat="true" ht="24.95" hidden="false" customHeight="true" outlineLevel="0" collapsed="false">
      <c r="A34" s="33"/>
      <c r="B34" s="139"/>
      <c r="C34" s="123" t="s">
        <v>122</v>
      </c>
      <c r="D34" s="125" t="n">
        <f aca="false">E34+I34</f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28" t="n">
        <v>0</v>
      </c>
    </row>
    <row r="35" s="119" customFormat="true" ht="24.95" hidden="false" customHeight="true" outlineLevel="0" collapsed="false">
      <c r="A35" s="33"/>
      <c r="B35" s="139"/>
      <c r="C35" s="123" t="s">
        <v>123</v>
      </c>
      <c r="D35" s="125" t="n">
        <f aca="false">E35+I35</f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28" t="n">
        <v>0</v>
      </c>
    </row>
    <row r="36" customFormat="false" ht="24.95" hidden="false" customHeight="true" outlineLevel="0" collapsed="false">
      <c r="A36" s="33"/>
      <c r="B36" s="139"/>
      <c r="C36" s="33"/>
      <c r="D36" s="137"/>
      <c r="E36" s="137"/>
      <c r="F36" s="137"/>
      <c r="G36" s="137"/>
      <c r="H36" s="137"/>
      <c r="I36" s="142"/>
      <c r="J36" s="119"/>
    </row>
    <row r="37" customFormat="false" ht="24.95" hidden="false" customHeight="true" outlineLevel="0" collapsed="false">
      <c r="A37" s="33"/>
      <c r="B37" s="139"/>
      <c r="C37" s="33"/>
      <c r="D37" s="125"/>
      <c r="E37" s="125"/>
      <c r="F37" s="125"/>
      <c r="G37" s="125"/>
      <c r="H37" s="125"/>
      <c r="I37" s="142"/>
    </row>
    <row r="38" s="119" customFormat="true" ht="24.95" hidden="false" customHeight="true" outlineLevel="0" collapsed="false">
      <c r="A38" s="113" t="s">
        <v>124</v>
      </c>
      <c r="B38" s="125" t="n">
        <v>5587655</v>
      </c>
      <c r="C38" s="143" t="s">
        <v>125</v>
      </c>
      <c r="D38" s="125" t="n">
        <f aca="false">E38+I38</f>
        <v>5587655</v>
      </c>
      <c r="E38" s="125" t="n">
        <v>5587655</v>
      </c>
      <c r="F38" s="125" t="n">
        <v>5587655</v>
      </c>
      <c r="G38" s="125" t="n">
        <v>0</v>
      </c>
      <c r="H38" s="125" t="n">
        <v>0</v>
      </c>
      <c r="I38" s="144" t="n">
        <v>0</v>
      </c>
    </row>
    <row r="39" customFormat="false" ht="24" hidden="false" customHeight="true" outlineLevel="0" collapsed="false">
      <c r="A39" s="145"/>
      <c r="B39" s="119"/>
      <c r="C39" s="119"/>
      <c r="D39" s="146"/>
      <c r="E39" s="146"/>
      <c r="F39" s="146"/>
      <c r="G39" s="146"/>
      <c r="H39" s="146"/>
    </row>
    <row r="40" customFormat="false" ht="11.25" hidden="false" customHeight="false" outlineLevel="0" collapsed="false">
      <c r="B40" s="119"/>
      <c r="C40" s="119"/>
      <c r="E40" s="119"/>
      <c r="F40" s="119"/>
      <c r="G40" s="119"/>
      <c r="H40" s="119"/>
    </row>
    <row r="41" customFormat="false" ht="11.25" hidden="false" customHeight="false" outlineLevel="0" collapsed="false">
      <c r="B41" s="119"/>
      <c r="C41" s="119"/>
      <c r="E41" s="119"/>
      <c r="F41" s="119"/>
      <c r="G41" s="119"/>
      <c r="H41" s="119"/>
    </row>
    <row r="42" customFormat="false" ht="11.25" hidden="false" customHeight="false" outlineLevel="0" collapsed="false">
      <c r="C42" s="119"/>
      <c r="D42" s="119"/>
      <c r="E42" s="119"/>
      <c r="F42" s="119"/>
      <c r="G42" s="119"/>
      <c r="H42" s="119"/>
    </row>
    <row r="43" customFormat="false" ht="11.25" hidden="false" customHeight="false" outlineLevel="0" collapsed="false">
      <c r="C43" s="119"/>
      <c r="E43" s="119"/>
      <c r="F43" s="119"/>
      <c r="G43" s="119"/>
      <c r="H43" s="119"/>
    </row>
    <row r="44" customFormat="false" ht="11.25" hidden="false" customHeight="false" outlineLevel="0" collapsed="false">
      <c r="E44" s="119"/>
      <c r="F44" s="119"/>
      <c r="G44" s="119"/>
      <c r="H44" s="119"/>
    </row>
    <row r="45" customFormat="false" ht="11.25" hidden="false" customHeight="false" outlineLevel="0" collapsed="false">
      <c r="E45" s="119"/>
      <c r="F45" s="119"/>
      <c r="G45" s="119"/>
      <c r="H45" s="119"/>
    </row>
    <row r="46" customFormat="false" ht="11.25" hidden="false" customHeight="false" outlineLevel="0" collapsed="false">
      <c r="E46" s="119"/>
      <c r="F46" s="119"/>
      <c r="G46" s="119"/>
      <c r="H46" s="119"/>
    </row>
    <row r="47" customFormat="false" ht="11.25" hidden="false" customHeight="false" outlineLevel="0" collapsed="false">
      <c r="E47" s="119"/>
      <c r="F47" s="119"/>
      <c r="G47" s="119"/>
      <c r="H47" s="119"/>
    </row>
    <row r="48" customFormat="false" ht="11.25" hidden="false" customHeight="false" outlineLevel="0" collapsed="false">
      <c r="A48" s="119"/>
      <c r="E48" s="119"/>
      <c r="F48" s="119"/>
      <c r="G48" s="119"/>
      <c r="H48" s="119"/>
    </row>
    <row r="49" customFormat="false" ht="11.25" hidden="false" customHeight="false" outlineLevel="0" collapsed="false">
      <c r="D49" s="119"/>
      <c r="E49" s="119"/>
      <c r="F49" s="119"/>
      <c r="G49" s="119"/>
      <c r="H49" s="119"/>
    </row>
    <row r="50" customFormat="false" ht="11.25" hidden="false" customHeight="false" outlineLevel="0" collapsed="false">
      <c r="D50" s="119"/>
      <c r="E50" s="119"/>
      <c r="F50" s="119"/>
      <c r="G50" s="119"/>
      <c r="H50" s="119"/>
    </row>
    <row r="51" customFormat="false" ht="11.25" hidden="false" customHeight="false" outlineLevel="0" collapsed="false">
      <c r="D51" s="119"/>
      <c r="E51" s="119"/>
      <c r="F51" s="119"/>
      <c r="G51" s="119"/>
      <c r="H51" s="119"/>
    </row>
    <row r="52" customFormat="false" ht="11.25" hidden="false" customHeight="false" outlineLevel="0" collapsed="false">
      <c r="D52" s="119"/>
      <c r="E52" s="119"/>
      <c r="F52" s="119"/>
      <c r="G52" s="119"/>
      <c r="H52" s="119"/>
    </row>
    <row r="53" customFormat="false" ht="11.25" hidden="false" customHeight="false" outlineLevel="0" collapsed="false">
      <c r="E53" s="119"/>
      <c r="F53" s="119"/>
      <c r="G53" s="119"/>
      <c r="H53" s="119"/>
    </row>
    <row r="54" customFormat="false" ht="11.25" hidden="false" customHeight="false" outlineLevel="0" collapsed="false">
      <c r="D54" s="119"/>
      <c r="E54" s="119"/>
      <c r="F54" s="119"/>
      <c r="G54" s="119"/>
      <c r="H54" s="119"/>
    </row>
    <row r="55" customFormat="false" ht="11.25" hidden="false" customHeight="false" outlineLevel="0" collapsed="false">
      <c r="D55" s="119"/>
      <c r="E55" s="119"/>
      <c r="F55" s="119"/>
      <c r="G55" s="119"/>
      <c r="H55" s="119"/>
    </row>
    <row r="56" customFormat="false" ht="11.25" hidden="false" customHeight="false" outlineLevel="0" collapsed="false">
      <c r="D56" s="119"/>
      <c r="E56" s="119"/>
      <c r="F56" s="119"/>
      <c r="G56" s="119"/>
      <c r="H56" s="119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7" width="3.75"/>
    <col collapsed="false" customWidth="true" hidden="false" outlineLevel="0" max="2" min="2" style="147" width="4.24"/>
    <col collapsed="false" customWidth="true" hidden="false" outlineLevel="0" max="3" min="3" style="147" width="4.12"/>
    <col collapsed="false" customWidth="true" hidden="false" outlineLevel="0" max="4" min="4" style="147" width="10.12"/>
    <col collapsed="false" customWidth="true" hidden="false" outlineLevel="0" max="5" min="5" style="147" width="21.37"/>
    <col collapsed="false" customWidth="true" hidden="false" outlineLevel="0" max="6" min="6" style="147" width="14.62"/>
    <col collapsed="false" customWidth="true" hidden="false" outlineLevel="0" max="7" min="7" style="147" width="13.37"/>
    <col collapsed="false" customWidth="true" hidden="false" outlineLevel="0" max="9" min="8" style="147" width="12.24"/>
    <col collapsed="false" customWidth="true" hidden="false" outlineLevel="0" max="10" min="10" style="147" width="10.62"/>
    <col collapsed="false" customWidth="true" hidden="false" outlineLevel="0" max="12" min="11" style="147" width="10.24"/>
    <col collapsed="false" customWidth="true" hidden="false" outlineLevel="0" max="13" min="13" style="147" width="11.99"/>
    <col collapsed="false" customWidth="false" hidden="false" outlineLevel="0" max="257" min="14" style="147" width="6.87"/>
  </cols>
  <sheetData>
    <row r="1" customFormat="false" ht="14.25" hidden="false" customHeight="true" outlineLevel="0" collapsed="false">
      <c r="A1" s="148"/>
      <c r="B1" s="148"/>
      <c r="C1" s="149"/>
      <c r="D1" s="150"/>
      <c r="E1" s="151"/>
      <c r="F1" s="152"/>
      <c r="G1" s="152"/>
      <c r="M1" s="153"/>
    </row>
    <row r="2" customFormat="false" ht="25.5" hidden="false" customHeight="true" outlineLevel="0" collapsed="false">
      <c r="A2" s="154" t="s">
        <v>12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9.25" hidden="false" customHeight="true" outlineLevel="0" collapsed="false">
      <c r="A3" s="155" t="s">
        <v>127</v>
      </c>
      <c r="B3" s="155"/>
      <c r="C3" s="155"/>
      <c r="D3" s="155"/>
      <c r="E3" s="156"/>
      <c r="F3" s="152"/>
      <c r="G3" s="152"/>
      <c r="J3" s="157"/>
      <c r="M3" s="158"/>
    </row>
    <row r="4" customFormat="false" ht="15" hidden="false" customHeight="true" outlineLevel="0" collapsed="false">
      <c r="A4" s="159" t="s">
        <v>128</v>
      </c>
      <c r="B4" s="159"/>
      <c r="C4" s="159"/>
      <c r="D4" s="160" t="s">
        <v>41</v>
      </c>
      <c r="E4" s="161" t="s">
        <v>42</v>
      </c>
      <c r="F4" s="161" t="s">
        <v>129</v>
      </c>
      <c r="G4" s="162" t="s">
        <v>130</v>
      </c>
      <c r="H4" s="162"/>
      <c r="I4" s="162"/>
      <c r="J4" s="162"/>
      <c r="K4" s="163" t="s">
        <v>88</v>
      </c>
      <c r="L4" s="163"/>
      <c r="M4" s="163"/>
    </row>
    <row r="5" customFormat="false" ht="409.5" hidden="true" customHeight="true" outlineLevel="0" collapsed="false">
      <c r="A5" s="164"/>
      <c r="B5" s="164"/>
      <c r="C5" s="164"/>
      <c r="D5" s="160"/>
      <c r="E5" s="161"/>
      <c r="F5" s="161"/>
      <c r="G5" s="161" t="s">
        <v>16</v>
      </c>
      <c r="H5" s="161" t="s">
        <v>89</v>
      </c>
      <c r="I5" s="165" t="s">
        <v>131</v>
      </c>
      <c r="J5" s="165" t="s">
        <v>132</v>
      </c>
      <c r="K5" s="161" t="s">
        <v>16</v>
      </c>
      <c r="L5" s="166"/>
      <c r="M5" s="161" t="s">
        <v>133</v>
      </c>
    </row>
    <row r="6" customFormat="false" ht="18.75" hidden="false" customHeight="true" outlineLevel="0" collapsed="false">
      <c r="A6" s="167" t="s">
        <v>44</v>
      </c>
      <c r="B6" s="168" t="s">
        <v>45</v>
      </c>
      <c r="C6" s="168" t="s">
        <v>46</v>
      </c>
      <c r="D6" s="160"/>
      <c r="E6" s="160"/>
      <c r="F6" s="160"/>
      <c r="G6" s="160"/>
      <c r="H6" s="169" t="s">
        <v>89</v>
      </c>
      <c r="I6" s="169" t="s">
        <v>131</v>
      </c>
      <c r="J6" s="161" t="s">
        <v>90</v>
      </c>
      <c r="K6" s="161"/>
      <c r="L6" s="170" t="s">
        <v>92</v>
      </c>
      <c r="M6" s="161" t="s">
        <v>16</v>
      </c>
    </row>
    <row r="7" customFormat="false" ht="21" hidden="false" customHeight="true" outlineLevel="0" collapsed="false">
      <c r="A7" s="167"/>
      <c r="B7" s="168"/>
      <c r="C7" s="168"/>
      <c r="D7" s="160"/>
      <c r="E7" s="160"/>
      <c r="F7" s="160"/>
      <c r="G7" s="160"/>
      <c r="H7" s="169"/>
      <c r="I7" s="169"/>
      <c r="J7" s="161"/>
      <c r="K7" s="161"/>
      <c r="L7" s="161"/>
      <c r="M7" s="161"/>
    </row>
    <row r="8" customFormat="false" ht="21" hidden="false" customHeight="true" outlineLevel="0" collapsed="false">
      <c r="A8" s="171" t="s">
        <v>47</v>
      </c>
      <c r="B8" s="172" t="s">
        <v>47</v>
      </c>
      <c r="C8" s="172" t="s">
        <v>47</v>
      </c>
      <c r="D8" s="173" t="s">
        <v>47</v>
      </c>
      <c r="E8" s="166" t="s">
        <v>47</v>
      </c>
      <c r="F8" s="166" t="n">
        <v>1</v>
      </c>
      <c r="G8" s="166" t="n">
        <v>2</v>
      </c>
      <c r="H8" s="166" t="n">
        <v>3</v>
      </c>
      <c r="I8" s="166" t="n">
        <v>4</v>
      </c>
      <c r="J8" s="166" t="n">
        <v>5</v>
      </c>
      <c r="K8" s="166" t="n">
        <v>6</v>
      </c>
      <c r="L8" s="166" t="n">
        <v>7</v>
      </c>
      <c r="M8" s="166" t="n">
        <v>8</v>
      </c>
    </row>
    <row r="9" s="177" customFormat="true" ht="21.75" hidden="false" customHeight="true" outlineLevel="0" collapsed="false">
      <c r="A9" s="174"/>
      <c r="B9" s="174"/>
      <c r="C9" s="174"/>
      <c r="D9" s="174"/>
      <c r="E9" s="175" t="s">
        <v>10</v>
      </c>
      <c r="F9" s="176" t="n">
        <v>5587655</v>
      </c>
      <c r="G9" s="176" t="n">
        <v>5587655</v>
      </c>
      <c r="H9" s="176" t="n">
        <v>2802556</v>
      </c>
      <c r="I9" s="176" t="n">
        <v>229845</v>
      </c>
      <c r="J9" s="176" t="n">
        <v>2555254</v>
      </c>
      <c r="K9" s="176" t="n">
        <v>0</v>
      </c>
      <c r="L9" s="176" t="n">
        <v>0</v>
      </c>
      <c r="M9" s="176" t="n">
        <v>0</v>
      </c>
    </row>
    <row r="10" customFormat="false" ht="21.75" hidden="false" customHeight="true" outlineLevel="0" collapsed="false">
      <c r="A10" s="174"/>
      <c r="B10" s="174"/>
      <c r="C10" s="174"/>
      <c r="D10" s="174" t="s">
        <v>48</v>
      </c>
      <c r="E10" s="178" t="s">
        <v>49</v>
      </c>
      <c r="F10" s="176" t="n">
        <v>5587655</v>
      </c>
      <c r="G10" s="176" t="n">
        <v>5587655</v>
      </c>
      <c r="H10" s="176" t="n">
        <v>2802556</v>
      </c>
      <c r="I10" s="176" t="n">
        <v>229845</v>
      </c>
      <c r="J10" s="176" t="n">
        <v>2555254</v>
      </c>
      <c r="K10" s="176" t="n">
        <v>0</v>
      </c>
      <c r="L10" s="176" t="n">
        <v>0</v>
      </c>
      <c r="M10" s="176" t="n">
        <v>0</v>
      </c>
    </row>
    <row r="11" customFormat="false" ht="21.75" hidden="false" customHeight="true" outlineLevel="0" collapsed="false">
      <c r="A11" s="174"/>
      <c r="B11" s="174"/>
      <c r="C11" s="174"/>
      <c r="D11" s="174" t="s">
        <v>50</v>
      </c>
      <c r="E11" s="178" t="s">
        <v>51</v>
      </c>
      <c r="F11" s="176" t="n">
        <v>5477886</v>
      </c>
      <c r="G11" s="176" t="n">
        <v>5477886</v>
      </c>
      <c r="H11" s="176" t="n">
        <v>2697987</v>
      </c>
      <c r="I11" s="176" t="n">
        <v>229845</v>
      </c>
      <c r="J11" s="176" t="n">
        <v>2550054</v>
      </c>
      <c r="K11" s="176" t="n">
        <v>0</v>
      </c>
      <c r="L11" s="176" t="n">
        <v>0</v>
      </c>
      <c r="M11" s="176" t="n">
        <v>0</v>
      </c>
    </row>
    <row r="12" customFormat="false" ht="21.75" hidden="false" customHeight="true" outlineLevel="0" collapsed="false">
      <c r="A12" s="174" t="s">
        <v>52</v>
      </c>
      <c r="B12" s="174" t="s">
        <v>53</v>
      </c>
      <c r="C12" s="174" t="s">
        <v>53</v>
      </c>
      <c r="D12" s="174" t="s">
        <v>54</v>
      </c>
      <c r="E12" s="178" t="s">
        <v>55</v>
      </c>
      <c r="F12" s="176" t="n">
        <v>3032882</v>
      </c>
      <c r="G12" s="176" t="n">
        <v>3032882</v>
      </c>
      <c r="H12" s="176" t="n">
        <v>2019993</v>
      </c>
      <c r="I12" s="176" t="n">
        <v>68400</v>
      </c>
      <c r="J12" s="176" t="n">
        <v>944489</v>
      </c>
      <c r="K12" s="176" t="n">
        <v>0</v>
      </c>
      <c r="L12" s="176" t="n">
        <v>0</v>
      </c>
      <c r="M12" s="176" t="n">
        <v>0</v>
      </c>
    </row>
    <row r="13" customFormat="false" ht="21.75" hidden="false" customHeight="true" outlineLevel="0" collapsed="false">
      <c r="A13" s="174" t="s">
        <v>52</v>
      </c>
      <c r="B13" s="174" t="s">
        <v>53</v>
      </c>
      <c r="C13" s="174" t="s">
        <v>56</v>
      </c>
      <c r="D13" s="174" t="s">
        <v>54</v>
      </c>
      <c r="E13" s="178" t="s">
        <v>57</v>
      </c>
      <c r="F13" s="176" t="n">
        <v>1088000</v>
      </c>
      <c r="G13" s="176" t="n">
        <v>1088000</v>
      </c>
      <c r="H13" s="176" t="n">
        <v>0</v>
      </c>
      <c r="I13" s="176" t="n">
        <v>0</v>
      </c>
      <c r="J13" s="176" t="n">
        <v>1088000</v>
      </c>
      <c r="K13" s="176" t="n">
        <v>0</v>
      </c>
      <c r="L13" s="176" t="n">
        <v>0</v>
      </c>
      <c r="M13" s="176" t="n">
        <v>0</v>
      </c>
    </row>
    <row r="14" customFormat="false" ht="21.75" hidden="false" customHeight="true" outlineLevel="0" collapsed="false">
      <c r="A14" s="174" t="s">
        <v>52</v>
      </c>
      <c r="B14" s="174" t="s">
        <v>53</v>
      </c>
      <c r="C14" s="174" t="s">
        <v>58</v>
      </c>
      <c r="D14" s="174" t="s">
        <v>54</v>
      </c>
      <c r="E14" s="178" t="s">
        <v>59</v>
      </c>
      <c r="F14" s="176" t="n">
        <v>430950</v>
      </c>
      <c r="G14" s="176" t="n">
        <v>430950</v>
      </c>
      <c r="H14" s="176" t="n">
        <v>0</v>
      </c>
      <c r="I14" s="176" t="n">
        <v>0</v>
      </c>
      <c r="J14" s="176" t="n">
        <v>430950</v>
      </c>
      <c r="K14" s="176" t="n">
        <v>0</v>
      </c>
      <c r="L14" s="176" t="n">
        <v>0</v>
      </c>
      <c r="M14" s="176" t="n">
        <v>0</v>
      </c>
    </row>
    <row r="15" customFormat="false" ht="21.75" hidden="false" customHeight="true" outlineLevel="0" collapsed="false">
      <c r="A15" s="174" t="s">
        <v>52</v>
      </c>
      <c r="B15" s="174" t="s">
        <v>53</v>
      </c>
      <c r="C15" s="174" t="s">
        <v>60</v>
      </c>
      <c r="D15" s="174" t="s">
        <v>54</v>
      </c>
      <c r="E15" s="178" t="s">
        <v>61</v>
      </c>
      <c r="F15" s="176" t="n">
        <v>86615</v>
      </c>
      <c r="G15" s="176" t="n">
        <v>86615</v>
      </c>
      <c r="H15" s="176" t="n">
        <v>0</v>
      </c>
      <c r="I15" s="176" t="n">
        <v>0</v>
      </c>
      <c r="J15" s="176" t="n">
        <v>86615</v>
      </c>
      <c r="K15" s="176" t="n">
        <v>0</v>
      </c>
      <c r="L15" s="176" t="n">
        <v>0</v>
      </c>
      <c r="M15" s="176" t="n">
        <v>0</v>
      </c>
    </row>
    <row r="16" customFormat="false" ht="21.75" hidden="false" customHeight="true" outlineLevel="0" collapsed="false">
      <c r="A16" s="174" t="s">
        <v>62</v>
      </c>
      <c r="B16" s="174" t="s">
        <v>63</v>
      </c>
      <c r="C16" s="174" t="s">
        <v>64</v>
      </c>
      <c r="D16" s="174" t="s">
        <v>54</v>
      </c>
      <c r="E16" s="178" t="s">
        <v>65</v>
      </c>
      <c r="F16" s="176" t="n">
        <v>70070</v>
      </c>
      <c r="G16" s="176" t="n">
        <v>70070</v>
      </c>
      <c r="H16" s="176" t="n">
        <v>0</v>
      </c>
      <c r="I16" s="176" t="n">
        <v>70070</v>
      </c>
      <c r="J16" s="176" t="n">
        <v>0</v>
      </c>
      <c r="K16" s="176" t="n">
        <v>0</v>
      </c>
      <c r="L16" s="176" t="n">
        <v>0</v>
      </c>
      <c r="M16" s="176" t="n">
        <v>0</v>
      </c>
    </row>
    <row r="17" customFormat="false" ht="21.75" hidden="false" customHeight="true" outlineLevel="0" collapsed="false">
      <c r="A17" s="174" t="s">
        <v>62</v>
      </c>
      <c r="B17" s="174" t="s">
        <v>63</v>
      </c>
      <c r="C17" s="174" t="s">
        <v>63</v>
      </c>
      <c r="D17" s="174" t="s">
        <v>54</v>
      </c>
      <c r="E17" s="178" t="s">
        <v>66</v>
      </c>
      <c r="F17" s="176" t="n">
        <v>313500</v>
      </c>
      <c r="G17" s="176" t="n">
        <v>313500</v>
      </c>
      <c r="H17" s="176" t="n">
        <v>31350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</row>
    <row r="18" customFormat="false" ht="21.75" hidden="false" customHeight="true" outlineLevel="0" collapsed="false">
      <c r="A18" s="174" t="s">
        <v>62</v>
      </c>
      <c r="B18" s="174" t="s">
        <v>67</v>
      </c>
      <c r="C18" s="174" t="s">
        <v>64</v>
      </c>
      <c r="D18" s="174" t="s">
        <v>54</v>
      </c>
      <c r="E18" s="178" t="s">
        <v>68</v>
      </c>
      <c r="F18" s="176" t="n">
        <v>3617</v>
      </c>
      <c r="G18" s="176" t="n">
        <v>3617</v>
      </c>
      <c r="H18" s="176" t="n">
        <v>3617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</row>
    <row r="19" customFormat="false" ht="21.75" hidden="false" customHeight="true" outlineLevel="0" collapsed="false">
      <c r="A19" s="174" t="s">
        <v>69</v>
      </c>
      <c r="B19" s="174" t="s">
        <v>70</v>
      </c>
      <c r="C19" s="174" t="s">
        <v>53</v>
      </c>
      <c r="D19" s="174" t="s">
        <v>54</v>
      </c>
      <c r="E19" s="178" t="s">
        <v>71</v>
      </c>
      <c r="F19" s="176" t="n">
        <v>208937</v>
      </c>
      <c r="G19" s="176" t="n">
        <v>208937</v>
      </c>
      <c r="H19" s="176" t="n">
        <v>117562</v>
      </c>
      <c r="I19" s="176" t="n">
        <v>91375</v>
      </c>
      <c r="J19" s="176" t="n">
        <v>0</v>
      </c>
      <c r="K19" s="176" t="n">
        <v>0</v>
      </c>
      <c r="L19" s="176" t="n">
        <v>0</v>
      </c>
      <c r="M19" s="176" t="n">
        <v>0</v>
      </c>
    </row>
    <row r="20" customFormat="false" ht="21.75" hidden="false" customHeight="true" outlineLevel="0" collapsed="false">
      <c r="A20" s="174" t="s">
        <v>69</v>
      </c>
      <c r="B20" s="174" t="s">
        <v>70</v>
      </c>
      <c r="C20" s="174" t="s">
        <v>60</v>
      </c>
      <c r="D20" s="174" t="s">
        <v>54</v>
      </c>
      <c r="E20" s="178" t="s">
        <v>72</v>
      </c>
      <c r="F20" s="176" t="n">
        <v>8190</v>
      </c>
      <c r="G20" s="176" t="n">
        <v>8190</v>
      </c>
      <c r="H20" s="176" t="n">
        <v>819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</row>
    <row r="21" customFormat="false" ht="21.75" hidden="false" customHeight="true" outlineLevel="0" collapsed="false">
      <c r="A21" s="174" t="s">
        <v>73</v>
      </c>
      <c r="B21" s="174" t="s">
        <v>64</v>
      </c>
      <c r="C21" s="174" t="s">
        <v>53</v>
      </c>
      <c r="D21" s="174" t="s">
        <v>54</v>
      </c>
      <c r="E21" s="178" t="s">
        <v>74</v>
      </c>
      <c r="F21" s="176" t="n">
        <v>235125</v>
      </c>
      <c r="G21" s="176" t="n">
        <v>235125</v>
      </c>
      <c r="H21" s="176" t="n">
        <v>235125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</row>
    <row r="22" customFormat="false" ht="21.75" hidden="false" customHeight="true" outlineLevel="0" collapsed="false">
      <c r="A22" s="174"/>
      <c r="B22" s="174"/>
      <c r="C22" s="174"/>
      <c r="D22" s="174" t="s">
        <v>75</v>
      </c>
      <c r="E22" s="178" t="s">
        <v>76</v>
      </c>
      <c r="F22" s="176" t="n">
        <v>109769</v>
      </c>
      <c r="G22" s="176" t="n">
        <v>109769</v>
      </c>
      <c r="H22" s="176" t="n">
        <v>104569</v>
      </c>
      <c r="I22" s="176" t="n">
        <v>0</v>
      </c>
      <c r="J22" s="176" t="n">
        <v>5200</v>
      </c>
      <c r="K22" s="176" t="n">
        <v>0</v>
      </c>
      <c r="L22" s="176" t="n">
        <v>0</v>
      </c>
      <c r="M22" s="176" t="n">
        <v>0</v>
      </c>
    </row>
    <row r="23" customFormat="false" ht="21.75" hidden="false" customHeight="true" outlineLevel="0" collapsed="false">
      <c r="A23" s="174" t="s">
        <v>52</v>
      </c>
      <c r="B23" s="174" t="s">
        <v>53</v>
      </c>
      <c r="C23" s="174" t="s">
        <v>77</v>
      </c>
      <c r="D23" s="174" t="s">
        <v>78</v>
      </c>
      <c r="E23" s="178" t="s">
        <v>79</v>
      </c>
      <c r="F23" s="176" t="n">
        <v>82859</v>
      </c>
      <c r="G23" s="176" t="n">
        <v>82859</v>
      </c>
      <c r="H23" s="176" t="n">
        <v>77659</v>
      </c>
      <c r="I23" s="176" t="n">
        <v>0</v>
      </c>
      <c r="J23" s="176" t="n">
        <v>5200</v>
      </c>
      <c r="K23" s="176" t="n">
        <v>0</v>
      </c>
      <c r="L23" s="176" t="n">
        <v>0</v>
      </c>
      <c r="M23" s="176" t="n">
        <v>0</v>
      </c>
    </row>
    <row r="24" customFormat="false" ht="21.75" hidden="false" customHeight="true" outlineLevel="0" collapsed="false">
      <c r="A24" s="174" t="s">
        <v>62</v>
      </c>
      <c r="B24" s="174" t="s">
        <v>63</v>
      </c>
      <c r="C24" s="174" t="s">
        <v>63</v>
      </c>
      <c r="D24" s="174" t="s">
        <v>78</v>
      </c>
      <c r="E24" s="178" t="s">
        <v>66</v>
      </c>
      <c r="F24" s="176" t="n">
        <v>11978</v>
      </c>
      <c r="G24" s="176" t="n">
        <v>11978</v>
      </c>
      <c r="H24" s="176" t="n">
        <v>11978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</row>
    <row r="25" customFormat="false" ht="21.75" hidden="false" customHeight="true" outlineLevel="0" collapsed="false">
      <c r="A25" s="174" t="s">
        <v>62</v>
      </c>
      <c r="B25" s="174" t="s">
        <v>67</v>
      </c>
      <c r="C25" s="174" t="s">
        <v>53</v>
      </c>
      <c r="D25" s="174" t="s">
        <v>78</v>
      </c>
      <c r="E25" s="178" t="s">
        <v>80</v>
      </c>
      <c r="F25" s="176" t="n">
        <v>524</v>
      </c>
      <c r="G25" s="176" t="n">
        <v>524</v>
      </c>
      <c r="H25" s="176" t="n">
        <v>524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</row>
    <row r="26" customFormat="false" ht="21.75" hidden="false" customHeight="true" outlineLevel="0" collapsed="false">
      <c r="A26" s="174" t="s">
        <v>62</v>
      </c>
      <c r="B26" s="174" t="s">
        <v>67</v>
      </c>
      <c r="C26" s="174" t="s">
        <v>64</v>
      </c>
      <c r="D26" s="174" t="s">
        <v>78</v>
      </c>
      <c r="E26" s="178" t="s">
        <v>68</v>
      </c>
      <c r="F26" s="176" t="n">
        <v>299</v>
      </c>
      <c r="G26" s="176" t="n">
        <v>299</v>
      </c>
      <c r="H26" s="176" t="n">
        <v>299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</row>
    <row r="27" customFormat="false" ht="21.75" hidden="false" customHeight="true" outlineLevel="0" collapsed="false">
      <c r="A27" s="174" t="s">
        <v>69</v>
      </c>
      <c r="B27" s="174" t="s">
        <v>81</v>
      </c>
      <c r="C27" s="174" t="s">
        <v>77</v>
      </c>
      <c r="D27" s="174" t="s">
        <v>78</v>
      </c>
      <c r="E27" s="178" t="s">
        <v>82</v>
      </c>
      <c r="F27" s="176" t="n">
        <v>260</v>
      </c>
      <c r="G27" s="176" t="n">
        <v>260</v>
      </c>
      <c r="H27" s="176" t="n">
        <v>26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</row>
    <row r="28" customFormat="false" ht="21.75" hidden="false" customHeight="true" outlineLevel="0" collapsed="false">
      <c r="A28" s="174" t="s">
        <v>69</v>
      </c>
      <c r="B28" s="174" t="s">
        <v>70</v>
      </c>
      <c r="C28" s="174" t="s">
        <v>53</v>
      </c>
      <c r="D28" s="174" t="s">
        <v>78</v>
      </c>
      <c r="E28" s="178" t="s">
        <v>71</v>
      </c>
      <c r="F28" s="176" t="n">
        <v>4866</v>
      </c>
      <c r="G28" s="176" t="n">
        <v>4866</v>
      </c>
      <c r="H28" s="176" t="n">
        <v>4866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</row>
    <row r="29" customFormat="false" ht="21.75" hidden="false" customHeight="true" outlineLevel="0" collapsed="false">
      <c r="A29" s="174" t="s">
        <v>73</v>
      </c>
      <c r="B29" s="174" t="s">
        <v>64</v>
      </c>
      <c r="C29" s="174" t="s">
        <v>53</v>
      </c>
      <c r="D29" s="174" t="s">
        <v>78</v>
      </c>
      <c r="E29" s="178" t="s">
        <v>74</v>
      </c>
      <c r="F29" s="176" t="n">
        <v>8983</v>
      </c>
      <c r="G29" s="176" t="n">
        <v>8983</v>
      </c>
      <c r="H29" s="176" t="n">
        <v>8983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9.75"/>
    <col collapsed="false" customWidth="true" hidden="false" outlineLevel="0" max="8" min="8" style="0" width="12.87"/>
    <col collapsed="false" customWidth="true" hidden="false" outlineLevel="0" max="10" min="9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79" t="s">
        <v>134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4.25" hidden="false" customHeight="true" outlineLevel="0" collapsed="false"/>
    <row r="4" customFormat="false" ht="14.25" hidden="false" customHeight="true" outlineLevel="0" collapsed="false">
      <c r="A4" s="180" t="s">
        <v>135</v>
      </c>
      <c r="B4" s="180"/>
      <c r="C4" s="180"/>
      <c r="D4" s="181" t="s">
        <v>136</v>
      </c>
      <c r="E4" s="181"/>
      <c r="F4" s="181"/>
      <c r="G4" s="181" t="s">
        <v>137</v>
      </c>
      <c r="H4" s="180" t="s">
        <v>138</v>
      </c>
      <c r="I4" s="180"/>
      <c r="J4" s="180"/>
    </row>
    <row r="5" customFormat="false" ht="14.25" hidden="false" customHeight="true" outlineLevel="0" collapsed="false">
      <c r="A5" s="180"/>
      <c r="B5" s="180"/>
      <c r="C5" s="180"/>
      <c r="D5" s="181"/>
      <c r="E5" s="181"/>
      <c r="F5" s="181"/>
      <c r="G5" s="181"/>
      <c r="H5" s="181" t="s">
        <v>10</v>
      </c>
      <c r="I5" s="182" t="s">
        <v>139</v>
      </c>
      <c r="J5" s="182" t="s">
        <v>140</v>
      </c>
    </row>
    <row r="6" customFormat="false" ht="14.25" hidden="false" customHeight="true" outlineLevel="0" collapsed="false">
      <c r="A6" s="180" t="s">
        <v>44</v>
      </c>
      <c r="B6" s="180" t="s">
        <v>45</v>
      </c>
      <c r="C6" s="180" t="s">
        <v>141</v>
      </c>
      <c r="D6" s="181" t="s">
        <v>44</v>
      </c>
      <c r="E6" s="181" t="s">
        <v>45</v>
      </c>
      <c r="F6" s="181" t="s">
        <v>141</v>
      </c>
      <c r="G6" s="181"/>
      <c r="H6" s="181"/>
      <c r="I6" s="182"/>
      <c r="J6" s="182"/>
    </row>
    <row r="7" customFormat="false" ht="15" hidden="false" customHeight="true" outlineLevel="0" collapsed="false">
      <c r="A7" s="180"/>
      <c r="B7" s="180"/>
      <c r="C7" s="180"/>
      <c r="D7" s="181"/>
      <c r="E7" s="181"/>
      <c r="F7" s="181"/>
      <c r="G7" s="181"/>
      <c r="H7" s="181"/>
      <c r="I7" s="182"/>
      <c r="J7" s="182"/>
    </row>
    <row r="8" customFormat="false" ht="14.25" hidden="false" customHeight="true" outlineLevel="0" collapsed="false">
      <c r="A8" s="183" t="s">
        <v>47</v>
      </c>
      <c r="B8" s="183" t="s">
        <v>47</v>
      </c>
      <c r="C8" s="183" t="s">
        <v>47</v>
      </c>
      <c r="D8" s="183" t="s">
        <v>47</v>
      </c>
      <c r="E8" s="183" t="s">
        <v>47</v>
      </c>
      <c r="F8" s="183" t="s">
        <v>47</v>
      </c>
      <c r="G8" s="183" t="s">
        <v>47</v>
      </c>
      <c r="H8" s="183" t="n">
        <v>1</v>
      </c>
      <c r="I8" s="183" t="n">
        <f aca="false">H8+1</f>
        <v>2</v>
      </c>
      <c r="J8" s="183" t="n">
        <f aca="false">I8+1</f>
        <v>3</v>
      </c>
    </row>
    <row r="9" s="187" customFormat="true" ht="14.25" hidden="false" customHeight="true" outlineLevel="0" collapsed="false">
      <c r="A9" s="184"/>
      <c r="B9" s="184"/>
      <c r="C9" s="185"/>
      <c r="D9" s="184"/>
      <c r="E9" s="184"/>
      <c r="F9" s="185"/>
      <c r="G9" s="184"/>
      <c r="H9" s="186" t="n">
        <v>5587655</v>
      </c>
      <c r="I9" s="186" t="n">
        <v>5550455</v>
      </c>
      <c r="J9" s="186" t="n">
        <v>37200</v>
      </c>
    </row>
    <row r="10" customFormat="false" ht="14.25" hidden="false" customHeight="true" outlineLevel="0" collapsed="false">
      <c r="A10" s="184"/>
      <c r="B10" s="184"/>
      <c r="C10" s="185"/>
      <c r="D10" s="184"/>
      <c r="E10" s="184"/>
      <c r="F10" s="185"/>
      <c r="G10" s="184" t="s">
        <v>142</v>
      </c>
      <c r="H10" s="186" t="n">
        <v>5477886</v>
      </c>
      <c r="I10" s="186" t="n">
        <v>5443086</v>
      </c>
      <c r="J10" s="186" t="n">
        <v>34800</v>
      </c>
    </row>
    <row r="11" customFormat="false" ht="14.25" hidden="false" customHeight="true" outlineLevel="0" collapsed="false">
      <c r="A11" s="184" t="s">
        <v>143</v>
      </c>
      <c r="B11" s="184" t="s">
        <v>144</v>
      </c>
      <c r="C11" s="188" t="s">
        <v>145</v>
      </c>
      <c r="D11" s="184" t="s">
        <v>146</v>
      </c>
      <c r="E11" s="184" t="s">
        <v>147</v>
      </c>
      <c r="F11" s="188" t="s">
        <v>148</v>
      </c>
      <c r="G11" s="189" t="s">
        <v>51</v>
      </c>
      <c r="H11" s="186" t="n">
        <v>1424628</v>
      </c>
      <c r="I11" s="186" t="n">
        <v>1424628</v>
      </c>
      <c r="J11" s="186" t="n">
        <v>0</v>
      </c>
    </row>
    <row r="12" customFormat="false" ht="14.25" hidden="false" customHeight="true" outlineLevel="0" collapsed="false">
      <c r="A12" s="184" t="s">
        <v>143</v>
      </c>
      <c r="B12" s="184" t="s">
        <v>149</v>
      </c>
      <c r="C12" s="188" t="s">
        <v>150</v>
      </c>
      <c r="D12" s="184" t="s">
        <v>146</v>
      </c>
      <c r="E12" s="184" t="s">
        <v>147</v>
      </c>
      <c r="F12" s="188" t="s">
        <v>148</v>
      </c>
      <c r="G12" s="189" t="s">
        <v>51</v>
      </c>
      <c r="H12" s="186" t="n">
        <v>442124</v>
      </c>
      <c r="I12" s="186" t="n">
        <v>442124</v>
      </c>
      <c r="J12" s="186" t="n">
        <v>0</v>
      </c>
    </row>
    <row r="13" customFormat="false" ht="14.25" hidden="false" customHeight="true" outlineLevel="0" collapsed="false">
      <c r="A13" s="184" t="s">
        <v>143</v>
      </c>
      <c r="B13" s="184" t="s">
        <v>151</v>
      </c>
      <c r="C13" s="188" t="s">
        <v>152</v>
      </c>
      <c r="D13" s="184" t="s">
        <v>146</v>
      </c>
      <c r="E13" s="184" t="s">
        <v>147</v>
      </c>
      <c r="F13" s="188" t="s">
        <v>148</v>
      </c>
      <c r="G13" s="189" t="s">
        <v>51</v>
      </c>
      <c r="H13" s="186" t="n">
        <v>150721</v>
      </c>
      <c r="I13" s="186" t="n">
        <v>150721</v>
      </c>
      <c r="J13" s="186" t="n">
        <v>0</v>
      </c>
    </row>
    <row r="14" customFormat="false" ht="14.25" hidden="false" customHeight="true" outlineLevel="0" collapsed="false">
      <c r="A14" s="184" t="s">
        <v>143</v>
      </c>
      <c r="B14" s="184" t="s">
        <v>153</v>
      </c>
      <c r="C14" s="188" t="s">
        <v>154</v>
      </c>
      <c r="D14" s="184" t="s">
        <v>146</v>
      </c>
      <c r="E14" s="184" t="s">
        <v>155</v>
      </c>
      <c r="F14" s="188" t="s">
        <v>156</v>
      </c>
      <c r="G14" s="189" t="s">
        <v>51</v>
      </c>
      <c r="H14" s="186" t="n">
        <v>117562</v>
      </c>
      <c r="I14" s="186" t="n">
        <v>117562</v>
      </c>
      <c r="J14" s="186" t="n">
        <v>0</v>
      </c>
    </row>
    <row r="15" customFormat="false" ht="14.25" hidden="false" customHeight="true" outlineLevel="0" collapsed="false">
      <c r="A15" s="184" t="s">
        <v>143</v>
      </c>
      <c r="B15" s="184" t="s">
        <v>157</v>
      </c>
      <c r="C15" s="188" t="s">
        <v>158</v>
      </c>
      <c r="D15" s="184" t="s">
        <v>146</v>
      </c>
      <c r="E15" s="184" t="s">
        <v>155</v>
      </c>
      <c r="F15" s="188" t="s">
        <v>156</v>
      </c>
      <c r="G15" s="189" t="s">
        <v>51</v>
      </c>
      <c r="H15" s="186" t="n">
        <v>325307</v>
      </c>
      <c r="I15" s="186" t="n">
        <v>325307</v>
      </c>
      <c r="J15" s="186" t="n">
        <v>0</v>
      </c>
    </row>
    <row r="16" customFormat="false" ht="14.25" hidden="false" customHeight="true" outlineLevel="0" collapsed="false">
      <c r="A16" s="184" t="s">
        <v>143</v>
      </c>
      <c r="B16" s="184" t="s">
        <v>159</v>
      </c>
      <c r="C16" s="188" t="s">
        <v>160</v>
      </c>
      <c r="D16" s="184" t="s">
        <v>146</v>
      </c>
      <c r="E16" s="184" t="s">
        <v>161</v>
      </c>
      <c r="F16" s="188" t="s">
        <v>162</v>
      </c>
      <c r="G16" s="189" t="s">
        <v>51</v>
      </c>
      <c r="H16" s="186" t="n">
        <v>235125</v>
      </c>
      <c r="I16" s="186" t="n">
        <v>235125</v>
      </c>
      <c r="J16" s="186" t="n">
        <v>0</v>
      </c>
    </row>
    <row r="17" customFormat="false" ht="14.25" hidden="false" customHeight="true" outlineLevel="0" collapsed="false">
      <c r="A17" s="184" t="s">
        <v>143</v>
      </c>
      <c r="B17" s="184" t="s">
        <v>163</v>
      </c>
      <c r="C17" s="188" t="s">
        <v>164</v>
      </c>
      <c r="D17" s="184" t="s">
        <v>146</v>
      </c>
      <c r="E17" s="184" t="s">
        <v>165</v>
      </c>
      <c r="F17" s="188" t="s">
        <v>166</v>
      </c>
      <c r="G17" s="189" t="s">
        <v>51</v>
      </c>
      <c r="H17" s="186" t="n">
        <v>2520</v>
      </c>
      <c r="I17" s="186" t="n">
        <v>2520</v>
      </c>
      <c r="J17" s="186" t="n">
        <v>0</v>
      </c>
    </row>
    <row r="18" customFormat="false" ht="14.25" hidden="false" customHeight="true" outlineLevel="0" collapsed="false">
      <c r="A18" s="184" t="s">
        <v>167</v>
      </c>
      <c r="B18" s="184" t="s">
        <v>168</v>
      </c>
      <c r="C18" s="188" t="s">
        <v>169</v>
      </c>
      <c r="D18" s="184" t="s">
        <v>170</v>
      </c>
      <c r="E18" s="184" t="s">
        <v>171</v>
      </c>
      <c r="F18" s="188" t="s">
        <v>172</v>
      </c>
      <c r="G18" s="189" t="s">
        <v>51</v>
      </c>
      <c r="H18" s="186" t="n">
        <v>34800</v>
      </c>
      <c r="I18" s="186" t="n">
        <v>0</v>
      </c>
      <c r="J18" s="186" t="n">
        <v>34800</v>
      </c>
    </row>
    <row r="19" customFormat="false" ht="14.25" hidden="false" customHeight="true" outlineLevel="0" collapsed="false">
      <c r="A19" s="184" t="s">
        <v>167</v>
      </c>
      <c r="B19" s="184" t="s">
        <v>173</v>
      </c>
      <c r="C19" s="188" t="s">
        <v>174</v>
      </c>
      <c r="D19" s="184" t="s">
        <v>170</v>
      </c>
      <c r="E19" s="184" t="s">
        <v>171</v>
      </c>
      <c r="F19" s="188" t="s">
        <v>172</v>
      </c>
      <c r="G19" s="189" t="s">
        <v>51</v>
      </c>
      <c r="H19" s="186" t="n">
        <v>36173</v>
      </c>
      <c r="I19" s="186" t="n">
        <v>36173</v>
      </c>
      <c r="J19" s="186" t="n">
        <v>0</v>
      </c>
    </row>
    <row r="20" customFormat="false" ht="14.25" hidden="false" customHeight="true" outlineLevel="0" collapsed="false">
      <c r="A20" s="184" t="s">
        <v>167</v>
      </c>
      <c r="B20" s="184" t="s">
        <v>175</v>
      </c>
      <c r="C20" s="188" t="s">
        <v>176</v>
      </c>
      <c r="D20" s="184" t="s">
        <v>170</v>
      </c>
      <c r="E20" s="184" t="s">
        <v>171</v>
      </c>
      <c r="F20" s="188" t="s">
        <v>172</v>
      </c>
      <c r="G20" s="189" t="s">
        <v>51</v>
      </c>
      <c r="H20" s="186" t="n">
        <v>35616</v>
      </c>
      <c r="I20" s="186" t="n">
        <v>35616</v>
      </c>
      <c r="J20" s="186" t="n">
        <v>0</v>
      </c>
    </row>
    <row r="21" customFormat="false" ht="14.25" hidden="false" customHeight="true" outlineLevel="0" collapsed="false">
      <c r="A21" s="184" t="s">
        <v>167</v>
      </c>
      <c r="B21" s="184" t="s">
        <v>177</v>
      </c>
      <c r="C21" s="188" t="s">
        <v>178</v>
      </c>
      <c r="D21" s="184" t="s">
        <v>170</v>
      </c>
      <c r="E21" s="184" t="s">
        <v>179</v>
      </c>
      <c r="F21" s="188" t="s">
        <v>180</v>
      </c>
      <c r="G21" s="189" t="s">
        <v>51</v>
      </c>
      <c r="H21" s="186" t="n">
        <v>255000</v>
      </c>
      <c r="I21" s="186" t="n">
        <v>255000</v>
      </c>
      <c r="J21" s="186" t="n">
        <v>0</v>
      </c>
    </row>
    <row r="22" customFormat="false" ht="14.25" hidden="false" customHeight="true" outlineLevel="0" collapsed="false">
      <c r="A22" s="184" t="s">
        <v>167</v>
      </c>
      <c r="B22" s="184" t="s">
        <v>181</v>
      </c>
      <c r="C22" s="188" t="s">
        <v>182</v>
      </c>
      <c r="D22" s="184" t="s">
        <v>170</v>
      </c>
      <c r="E22" s="184" t="s">
        <v>171</v>
      </c>
      <c r="F22" s="188" t="s">
        <v>172</v>
      </c>
      <c r="G22" s="189" t="s">
        <v>51</v>
      </c>
      <c r="H22" s="186" t="n">
        <v>241200</v>
      </c>
      <c r="I22" s="186" t="n">
        <v>241200</v>
      </c>
      <c r="J22" s="186" t="n">
        <v>0</v>
      </c>
    </row>
    <row r="23" customFormat="false" ht="14.25" hidden="false" customHeight="true" outlineLevel="0" collapsed="false">
      <c r="A23" s="184" t="s">
        <v>167</v>
      </c>
      <c r="B23" s="184" t="s">
        <v>183</v>
      </c>
      <c r="C23" s="188" t="s">
        <v>184</v>
      </c>
      <c r="D23" s="184" t="s">
        <v>170</v>
      </c>
      <c r="E23" s="184" t="s">
        <v>185</v>
      </c>
      <c r="F23" s="188" t="s">
        <v>186</v>
      </c>
      <c r="G23" s="189" t="s">
        <v>51</v>
      </c>
      <c r="H23" s="186" t="n">
        <v>1947265</v>
      </c>
      <c r="I23" s="186" t="n">
        <v>1947265</v>
      </c>
      <c r="J23" s="186" t="n">
        <v>0</v>
      </c>
    </row>
    <row r="24" customFormat="false" ht="14.25" hidden="false" customHeight="true" outlineLevel="0" collapsed="false">
      <c r="A24" s="184" t="s">
        <v>187</v>
      </c>
      <c r="B24" s="184" t="s">
        <v>188</v>
      </c>
      <c r="C24" s="188" t="s">
        <v>189</v>
      </c>
      <c r="D24" s="184" t="s">
        <v>190</v>
      </c>
      <c r="E24" s="184" t="s">
        <v>191</v>
      </c>
      <c r="F24" s="188" t="s">
        <v>192</v>
      </c>
      <c r="G24" s="189" t="s">
        <v>51</v>
      </c>
      <c r="H24" s="186" t="n">
        <v>161445</v>
      </c>
      <c r="I24" s="186" t="n">
        <v>161445</v>
      </c>
      <c r="J24" s="186" t="n">
        <v>0</v>
      </c>
    </row>
    <row r="25" customFormat="false" ht="14.25" hidden="false" customHeight="true" outlineLevel="0" collapsed="false">
      <c r="A25" s="184" t="s">
        <v>187</v>
      </c>
      <c r="B25" s="184" t="s">
        <v>193</v>
      </c>
      <c r="C25" s="188" t="s">
        <v>194</v>
      </c>
      <c r="D25" s="184" t="s">
        <v>190</v>
      </c>
      <c r="E25" s="184" t="s">
        <v>195</v>
      </c>
      <c r="F25" s="188" t="s">
        <v>196</v>
      </c>
      <c r="G25" s="189" t="s">
        <v>51</v>
      </c>
      <c r="H25" s="186" t="n">
        <v>68400</v>
      </c>
      <c r="I25" s="186" t="n">
        <v>68400</v>
      </c>
      <c r="J25" s="186" t="n">
        <v>0</v>
      </c>
    </row>
    <row r="26" customFormat="false" ht="14.25" hidden="false" customHeight="true" outlineLevel="0" collapsed="false">
      <c r="A26" s="184"/>
      <c r="B26" s="184"/>
      <c r="C26" s="185"/>
      <c r="D26" s="184"/>
      <c r="E26" s="184"/>
      <c r="F26" s="185"/>
      <c r="G26" s="184" t="s">
        <v>197</v>
      </c>
      <c r="H26" s="186" t="n">
        <v>109769</v>
      </c>
      <c r="I26" s="186" t="n">
        <v>107369</v>
      </c>
      <c r="J26" s="186" t="n">
        <v>2400</v>
      </c>
    </row>
    <row r="27" customFormat="false" ht="14.25" hidden="false" customHeight="true" outlineLevel="0" collapsed="false">
      <c r="A27" s="184" t="s">
        <v>143</v>
      </c>
      <c r="B27" s="184" t="s">
        <v>144</v>
      </c>
      <c r="C27" s="188" t="s">
        <v>145</v>
      </c>
      <c r="D27" s="184" t="s">
        <v>198</v>
      </c>
      <c r="E27" s="184" t="s">
        <v>199</v>
      </c>
      <c r="F27" s="188" t="s">
        <v>200</v>
      </c>
      <c r="G27" s="189" t="s">
        <v>76</v>
      </c>
      <c r="H27" s="186" t="n">
        <v>52128</v>
      </c>
      <c r="I27" s="186" t="n">
        <v>52128</v>
      </c>
      <c r="J27" s="186" t="n">
        <v>0</v>
      </c>
    </row>
    <row r="28" customFormat="false" ht="14.25" hidden="false" customHeight="true" outlineLevel="0" collapsed="false">
      <c r="A28" s="184" t="s">
        <v>143</v>
      </c>
      <c r="B28" s="184" t="s">
        <v>149</v>
      </c>
      <c r="C28" s="188" t="s">
        <v>150</v>
      </c>
      <c r="D28" s="184" t="s">
        <v>198</v>
      </c>
      <c r="E28" s="184" t="s">
        <v>199</v>
      </c>
      <c r="F28" s="188" t="s">
        <v>200</v>
      </c>
      <c r="G28" s="189" t="s">
        <v>76</v>
      </c>
      <c r="H28" s="186" t="n">
        <v>2800</v>
      </c>
      <c r="I28" s="186" t="n">
        <v>2800</v>
      </c>
      <c r="J28" s="186" t="n">
        <v>0</v>
      </c>
    </row>
    <row r="29" customFormat="false" ht="14.25" hidden="false" customHeight="true" outlineLevel="0" collapsed="false">
      <c r="A29" s="184" t="s">
        <v>143</v>
      </c>
      <c r="B29" s="184" t="s">
        <v>201</v>
      </c>
      <c r="C29" s="188" t="s">
        <v>202</v>
      </c>
      <c r="D29" s="184" t="s">
        <v>198</v>
      </c>
      <c r="E29" s="184" t="s">
        <v>199</v>
      </c>
      <c r="F29" s="188" t="s">
        <v>200</v>
      </c>
      <c r="G29" s="189" t="s">
        <v>76</v>
      </c>
      <c r="H29" s="186" t="n">
        <v>22731</v>
      </c>
      <c r="I29" s="186" t="n">
        <v>22731</v>
      </c>
      <c r="J29" s="186" t="n">
        <v>0</v>
      </c>
    </row>
    <row r="30" customFormat="false" ht="14.25" hidden="false" customHeight="true" outlineLevel="0" collapsed="false">
      <c r="A30" s="184" t="s">
        <v>143</v>
      </c>
      <c r="B30" s="184" t="s">
        <v>153</v>
      </c>
      <c r="C30" s="188" t="s">
        <v>154</v>
      </c>
      <c r="D30" s="184" t="s">
        <v>198</v>
      </c>
      <c r="E30" s="184" t="s">
        <v>199</v>
      </c>
      <c r="F30" s="188" t="s">
        <v>200</v>
      </c>
      <c r="G30" s="189" t="s">
        <v>76</v>
      </c>
      <c r="H30" s="186" t="n">
        <v>4866</v>
      </c>
      <c r="I30" s="186" t="n">
        <v>4866</v>
      </c>
      <c r="J30" s="186" t="n">
        <v>0</v>
      </c>
    </row>
    <row r="31" customFormat="false" ht="14.25" hidden="false" customHeight="true" outlineLevel="0" collapsed="false">
      <c r="A31" s="184" t="s">
        <v>143</v>
      </c>
      <c r="B31" s="184" t="s">
        <v>157</v>
      </c>
      <c r="C31" s="188" t="s">
        <v>158</v>
      </c>
      <c r="D31" s="184" t="s">
        <v>198</v>
      </c>
      <c r="E31" s="184" t="s">
        <v>199</v>
      </c>
      <c r="F31" s="188" t="s">
        <v>200</v>
      </c>
      <c r="G31" s="189" t="s">
        <v>76</v>
      </c>
      <c r="H31" s="186" t="n">
        <v>13061</v>
      </c>
      <c r="I31" s="186" t="n">
        <v>13061</v>
      </c>
      <c r="J31" s="186" t="n">
        <v>0</v>
      </c>
    </row>
    <row r="32" customFormat="false" ht="14.25" hidden="false" customHeight="true" outlineLevel="0" collapsed="false">
      <c r="A32" s="184" t="s">
        <v>143</v>
      </c>
      <c r="B32" s="184" t="s">
        <v>159</v>
      </c>
      <c r="C32" s="188" t="s">
        <v>160</v>
      </c>
      <c r="D32" s="184" t="s">
        <v>198</v>
      </c>
      <c r="E32" s="184" t="s">
        <v>199</v>
      </c>
      <c r="F32" s="188" t="s">
        <v>200</v>
      </c>
      <c r="G32" s="189" t="s">
        <v>76</v>
      </c>
      <c r="H32" s="186" t="n">
        <v>8983</v>
      </c>
      <c r="I32" s="186" t="n">
        <v>8983</v>
      </c>
      <c r="J32" s="186" t="n">
        <v>0</v>
      </c>
    </row>
    <row r="33" customFormat="false" ht="14.25" hidden="false" customHeight="true" outlineLevel="0" collapsed="false">
      <c r="A33" s="184" t="s">
        <v>167</v>
      </c>
      <c r="B33" s="184" t="s">
        <v>168</v>
      </c>
      <c r="C33" s="188" t="s">
        <v>169</v>
      </c>
      <c r="D33" s="184" t="s">
        <v>198</v>
      </c>
      <c r="E33" s="184" t="s">
        <v>203</v>
      </c>
      <c r="F33" s="188" t="s">
        <v>204</v>
      </c>
      <c r="G33" s="189" t="s">
        <v>76</v>
      </c>
      <c r="H33" s="186" t="n">
        <v>2400</v>
      </c>
      <c r="I33" s="186" t="n">
        <v>0</v>
      </c>
      <c r="J33" s="186" t="n">
        <v>2400</v>
      </c>
    </row>
    <row r="34" customFormat="false" ht="14.25" hidden="false" customHeight="true" outlineLevel="0" collapsed="false">
      <c r="A34" s="184" t="s">
        <v>167</v>
      </c>
      <c r="B34" s="184" t="s">
        <v>173</v>
      </c>
      <c r="C34" s="188" t="s">
        <v>174</v>
      </c>
      <c r="D34" s="184" t="s">
        <v>198</v>
      </c>
      <c r="E34" s="184" t="s">
        <v>203</v>
      </c>
      <c r="F34" s="188" t="s">
        <v>204</v>
      </c>
      <c r="G34" s="189" t="s">
        <v>76</v>
      </c>
      <c r="H34" s="186" t="n">
        <v>1497</v>
      </c>
      <c r="I34" s="186" t="n">
        <v>1497</v>
      </c>
      <c r="J34" s="186" t="n">
        <v>0</v>
      </c>
    </row>
    <row r="35" customFormat="false" ht="14.25" hidden="false" customHeight="true" outlineLevel="0" collapsed="false">
      <c r="A35" s="184" t="s">
        <v>167</v>
      </c>
      <c r="B35" s="184" t="s">
        <v>175</v>
      </c>
      <c r="C35" s="188" t="s">
        <v>176</v>
      </c>
      <c r="D35" s="184" t="s">
        <v>198</v>
      </c>
      <c r="E35" s="184" t="s">
        <v>203</v>
      </c>
      <c r="F35" s="188" t="s">
        <v>204</v>
      </c>
      <c r="G35" s="189" t="s">
        <v>76</v>
      </c>
      <c r="H35" s="186" t="n">
        <v>1303</v>
      </c>
      <c r="I35" s="186" t="n">
        <v>1303</v>
      </c>
      <c r="J35" s="186" t="n">
        <v>0</v>
      </c>
    </row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9.75"/>
    <col collapsed="false" customWidth="true" hidden="false" outlineLevel="0" max="6" min="6" style="0" width="21.75"/>
    <col collapsed="false" customWidth="true" hidden="false" outlineLevel="0" max="7" min="7" style="0" width="51.5"/>
    <col collapsed="false" customWidth="true" hidden="false" outlineLevel="0" max="18" min="8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79" t="s">
        <v>20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customFormat="false" ht="14.25" hidden="false" customHeight="true" outlineLevel="0" collapsed="false"/>
    <row r="4" customFormat="false" ht="14.25" hidden="false" customHeight="true" outlineLevel="0" collapsed="false">
      <c r="A4" s="180" t="s">
        <v>135</v>
      </c>
      <c r="B4" s="180"/>
      <c r="C4" s="180"/>
      <c r="D4" s="181" t="s">
        <v>136</v>
      </c>
      <c r="E4" s="181"/>
      <c r="F4" s="181"/>
      <c r="G4" s="181" t="s">
        <v>137</v>
      </c>
      <c r="H4" s="183" t="s">
        <v>206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4.25" hidden="false" customHeight="true" outlineLevel="0" collapsed="false">
      <c r="A5" s="180"/>
      <c r="B5" s="180"/>
      <c r="C5" s="180"/>
      <c r="D5" s="181"/>
      <c r="E5" s="181"/>
      <c r="F5" s="181"/>
      <c r="G5" s="181"/>
      <c r="H5" s="181" t="s">
        <v>10</v>
      </c>
      <c r="I5" s="182" t="s">
        <v>17</v>
      </c>
      <c r="J5" s="182"/>
      <c r="K5" s="182" t="s">
        <v>207</v>
      </c>
      <c r="L5" s="182"/>
      <c r="M5" s="182"/>
      <c r="N5" s="182"/>
      <c r="O5" s="182"/>
      <c r="P5" s="182"/>
      <c r="Q5" s="182" t="s">
        <v>208</v>
      </c>
      <c r="R5" s="182" t="s">
        <v>209</v>
      </c>
    </row>
    <row r="6" customFormat="false" ht="14.25" hidden="false" customHeight="true" outlineLevel="0" collapsed="false">
      <c r="A6" s="180" t="s">
        <v>44</v>
      </c>
      <c r="B6" s="180" t="s">
        <v>45</v>
      </c>
      <c r="C6" s="180" t="s">
        <v>141</v>
      </c>
      <c r="D6" s="181" t="s">
        <v>44</v>
      </c>
      <c r="E6" s="181" t="s">
        <v>45</v>
      </c>
      <c r="F6" s="181" t="s">
        <v>141</v>
      </c>
      <c r="G6" s="181"/>
      <c r="H6" s="181"/>
      <c r="I6" s="182" t="s">
        <v>210</v>
      </c>
      <c r="J6" s="182" t="s">
        <v>211</v>
      </c>
      <c r="K6" s="182" t="s">
        <v>16</v>
      </c>
      <c r="L6" s="182" t="s">
        <v>19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/>
      <c r="R6" s="182"/>
    </row>
    <row r="7" customFormat="false" ht="15" hidden="false" customHeight="true" outlineLevel="0" collapsed="false">
      <c r="A7" s="180"/>
      <c r="B7" s="180"/>
      <c r="C7" s="180"/>
      <c r="D7" s="181"/>
      <c r="E7" s="181"/>
      <c r="F7" s="181"/>
      <c r="G7" s="181"/>
      <c r="H7" s="181"/>
      <c r="I7" s="182"/>
      <c r="J7" s="182"/>
      <c r="K7" s="182"/>
      <c r="L7" s="182"/>
      <c r="M7" s="182"/>
      <c r="N7" s="182"/>
      <c r="O7" s="182"/>
      <c r="P7" s="182"/>
      <c r="Q7" s="182"/>
      <c r="R7" s="182"/>
    </row>
    <row r="8" customFormat="false" ht="14.25" hidden="false" customHeight="true" outlineLevel="0" collapsed="false">
      <c r="A8" s="183" t="s">
        <v>47</v>
      </c>
      <c r="B8" s="183" t="s">
        <v>47</v>
      </c>
      <c r="C8" s="183" t="s">
        <v>47</v>
      </c>
      <c r="D8" s="183" t="s">
        <v>47</v>
      </c>
      <c r="E8" s="183" t="s">
        <v>47</v>
      </c>
      <c r="F8" s="183" t="s">
        <v>47</v>
      </c>
      <c r="G8" s="183" t="s">
        <v>47</v>
      </c>
      <c r="H8" s="183" t="n">
        <v>1</v>
      </c>
      <c r="I8" s="183" t="n">
        <f aca="false">H8+1</f>
        <v>2</v>
      </c>
      <c r="J8" s="183" t="n">
        <f aca="false">I8+1</f>
        <v>3</v>
      </c>
      <c r="K8" s="183" t="n">
        <v>4</v>
      </c>
      <c r="L8" s="183" t="n">
        <v>5</v>
      </c>
      <c r="M8" s="183" t="n">
        <v>6</v>
      </c>
      <c r="N8" s="183" t="n">
        <v>7</v>
      </c>
      <c r="O8" s="183" t="n">
        <v>8</v>
      </c>
      <c r="P8" s="183" t="n">
        <v>9</v>
      </c>
      <c r="Q8" s="183" t="n">
        <v>10</v>
      </c>
      <c r="R8" s="183" t="n">
        <v>11</v>
      </c>
    </row>
    <row r="9" s="187" customFormat="true" ht="14.25" hidden="false" customHeight="true" outlineLevel="0" collapsed="false">
      <c r="A9" s="184"/>
      <c r="B9" s="184"/>
      <c r="C9" s="185"/>
      <c r="D9" s="184"/>
      <c r="E9" s="184"/>
      <c r="F9" s="185"/>
      <c r="G9" s="189" t="s">
        <v>10</v>
      </c>
      <c r="H9" s="190" t="n">
        <v>5587655</v>
      </c>
      <c r="I9" s="190" t="n">
        <v>5587655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</row>
    <row r="10" customFormat="false" ht="14.25" hidden="false" customHeight="true" outlineLevel="0" collapsed="false">
      <c r="A10" s="184" t="s">
        <v>143</v>
      </c>
      <c r="B10" s="184"/>
      <c r="C10" s="188" t="s">
        <v>89</v>
      </c>
      <c r="D10" s="184" t="s">
        <v>146</v>
      </c>
      <c r="E10" s="184"/>
      <c r="F10" s="188" t="s">
        <v>216</v>
      </c>
      <c r="G10" s="184"/>
      <c r="H10" s="190" t="n">
        <v>2802556</v>
      </c>
      <c r="I10" s="190" t="n">
        <v>2802556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</row>
    <row r="11" customFormat="false" ht="14.25" hidden="false" customHeight="true" outlineLevel="0" collapsed="false">
      <c r="A11" s="184" t="s">
        <v>217</v>
      </c>
      <c r="B11" s="184" t="s">
        <v>149</v>
      </c>
      <c r="C11" s="188" t="s">
        <v>218</v>
      </c>
      <c r="D11" s="184" t="s">
        <v>219</v>
      </c>
      <c r="E11" s="184" t="s">
        <v>147</v>
      </c>
      <c r="F11" s="188" t="s">
        <v>220</v>
      </c>
      <c r="G11" s="189" t="s">
        <v>221</v>
      </c>
      <c r="H11" s="190" t="n">
        <v>442124</v>
      </c>
      <c r="I11" s="190" t="n">
        <v>442124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</row>
    <row r="12" customFormat="false" ht="14.25" hidden="false" customHeight="true" outlineLevel="0" collapsed="false">
      <c r="A12" s="184" t="s">
        <v>217</v>
      </c>
      <c r="B12" s="184" t="s">
        <v>159</v>
      </c>
      <c r="C12" s="188" t="s">
        <v>222</v>
      </c>
      <c r="D12" s="184" t="s">
        <v>219</v>
      </c>
      <c r="E12" s="184" t="s">
        <v>161</v>
      </c>
      <c r="F12" s="188" t="s">
        <v>223</v>
      </c>
      <c r="G12" s="189" t="s">
        <v>221</v>
      </c>
      <c r="H12" s="190" t="n">
        <v>235125</v>
      </c>
      <c r="I12" s="190" t="n">
        <v>235125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</row>
    <row r="13" customFormat="false" ht="14.25" hidden="false" customHeight="true" outlineLevel="0" collapsed="false">
      <c r="A13" s="184" t="s">
        <v>217</v>
      </c>
      <c r="B13" s="184" t="s">
        <v>153</v>
      </c>
      <c r="C13" s="188" t="s">
        <v>224</v>
      </c>
      <c r="D13" s="184" t="s">
        <v>219</v>
      </c>
      <c r="E13" s="184" t="s">
        <v>155</v>
      </c>
      <c r="F13" s="188" t="s">
        <v>225</v>
      </c>
      <c r="G13" s="189" t="s">
        <v>221</v>
      </c>
      <c r="H13" s="190" t="n">
        <v>117562</v>
      </c>
      <c r="I13" s="190" t="n">
        <v>117562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</row>
    <row r="14" customFormat="false" ht="14.25" hidden="false" customHeight="true" outlineLevel="0" collapsed="false">
      <c r="A14" s="184" t="s">
        <v>217</v>
      </c>
      <c r="B14" s="184" t="s">
        <v>144</v>
      </c>
      <c r="C14" s="188" t="s">
        <v>226</v>
      </c>
      <c r="D14" s="184" t="s">
        <v>219</v>
      </c>
      <c r="E14" s="184" t="s">
        <v>147</v>
      </c>
      <c r="F14" s="188" t="s">
        <v>220</v>
      </c>
      <c r="G14" s="189" t="s">
        <v>221</v>
      </c>
      <c r="H14" s="190" t="n">
        <v>1424628</v>
      </c>
      <c r="I14" s="190" t="n">
        <v>1424628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</row>
    <row r="15" customFormat="false" ht="14.25" hidden="false" customHeight="true" outlineLevel="0" collapsed="false">
      <c r="A15" s="184" t="s">
        <v>217</v>
      </c>
      <c r="B15" s="184" t="s">
        <v>163</v>
      </c>
      <c r="C15" s="188" t="s">
        <v>227</v>
      </c>
      <c r="D15" s="184" t="s">
        <v>219</v>
      </c>
      <c r="E15" s="184" t="s">
        <v>165</v>
      </c>
      <c r="F15" s="188" t="s">
        <v>228</v>
      </c>
      <c r="G15" s="189" t="s">
        <v>221</v>
      </c>
      <c r="H15" s="190" t="n">
        <v>2520</v>
      </c>
      <c r="I15" s="190" t="n">
        <v>252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v>0</v>
      </c>
    </row>
    <row r="16" customFormat="false" ht="14.25" hidden="false" customHeight="true" outlineLevel="0" collapsed="false">
      <c r="A16" s="184" t="s">
        <v>217</v>
      </c>
      <c r="B16" s="184" t="s">
        <v>157</v>
      </c>
      <c r="C16" s="188" t="s">
        <v>229</v>
      </c>
      <c r="D16" s="184" t="s">
        <v>219</v>
      </c>
      <c r="E16" s="184" t="s">
        <v>155</v>
      </c>
      <c r="F16" s="188" t="s">
        <v>225</v>
      </c>
      <c r="G16" s="189" t="s">
        <v>221</v>
      </c>
      <c r="H16" s="190" t="n">
        <v>325307</v>
      </c>
      <c r="I16" s="190" t="n">
        <v>325307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v>0</v>
      </c>
    </row>
    <row r="17" customFormat="false" ht="14.25" hidden="false" customHeight="true" outlineLevel="0" collapsed="false">
      <c r="A17" s="184" t="s">
        <v>217</v>
      </c>
      <c r="B17" s="184" t="s">
        <v>151</v>
      </c>
      <c r="C17" s="188" t="s">
        <v>230</v>
      </c>
      <c r="D17" s="184" t="s">
        <v>219</v>
      </c>
      <c r="E17" s="184" t="s">
        <v>147</v>
      </c>
      <c r="F17" s="188" t="s">
        <v>220</v>
      </c>
      <c r="G17" s="189" t="s">
        <v>221</v>
      </c>
      <c r="H17" s="190" t="n">
        <v>150721</v>
      </c>
      <c r="I17" s="190" t="n">
        <v>150721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0</v>
      </c>
    </row>
    <row r="18" customFormat="false" ht="14.25" hidden="false" customHeight="true" outlineLevel="0" collapsed="false">
      <c r="A18" s="184" t="s">
        <v>217</v>
      </c>
      <c r="B18" s="184" t="s">
        <v>144</v>
      </c>
      <c r="C18" s="188" t="s">
        <v>226</v>
      </c>
      <c r="D18" s="184" t="s">
        <v>231</v>
      </c>
      <c r="E18" s="184" t="s">
        <v>199</v>
      </c>
      <c r="F18" s="188" t="s">
        <v>232</v>
      </c>
      <c r="G18" s="189" t="s">
        <v>233</v>
      </c>
      <c r="H18" s="190" t="n">
        <v>52128</v>
      </c>
      <c r="I18" s="190" t="n">
        <v>52128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v>0</v>
      </c>
    </row>
    <row r="19" customFormat="false" ht="14.25" hidden="false" customHeight="true" outlineLevel="0" collapsed="false">
      <c r="A19" s="184" t="s">
        <v>217</v>
      </c>
      <c r="B19" s="184" t="s">
        <v>157</v>
      </c>
      <c r="C19" s="188" t="s">
        <v>229</v>
      </c>
      <c r="D19" s="184" t="s">
        <v>231</v>
      </c>
      <c r="E19" s="184" t="s">
        <v>199</v>
      </c>
      <c r="F19" s="188" t="s">
        <v>232</v>
      </c>
      <c r="G19" s="189" t="s">
        <v>233</v>
      </c>
      <c r="H19" s="190" t="n">
        <v>13061</v>
      </c>
      <c r="I19" s="190" t="n">
        <v>13061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v>0</v>
      </c>
    </row>
    <row r="20" customFormat="false" ht="14.25" hidden="false" customHeight="true" outlineLevel="0" collapsed="false">
      <c r="A20" s="184" t="s">
        <v>217</v>
      </c>
      <c r="B20" s="184" t="s">
        <v>159</v>
      </c>
      <c r="C20" s="188" t="s">
        <v>222</v>
      </c>
      <c r="D20" s="184" t="s">
        <v>231</v>
      </c>
      <c r="E20" s="184" t="s">
        <v>199</v>
      </c>
      <c r="F20" s="188" t="s">
        <v>232</v>
      </c>
      <c r="G20" s="189" t="s">
        <v>233</v>
      </c>
      <c r="H20" s="190" t="n">
        <v>8983</v>
      </c>
      <c r="I20" s="190" t="n">
        <v>8983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v>0</v>
      </c>
    </row>
    <row r="21" customFormat="false" ht="14.25" hidden="false" customHeight="true" outlineLevel="0" collapsed="false">
      <c r="A21" s="184" t="s">
        <v>217</v>
      </c>
      <c r="B21" s="184" t="s">
        <v>153</v>
      </c>
      <c r="C21" s="188" t="s">
        <v>224</v>
      </c>
      <c r="D21" s="184" t="s">
        <v>231</v>
      </c>
      <c r="E21" s="184" t="s">
        <v>199</v>
      </c>
      <c r="F21" s="188" t="s">
        <v>232</v>
      </c>
      <c r="G21" s="189" t="s">
        <v>233</v>
      </c>
      <c r="H21" s="190" t="n">
        <v>4866</v>
      </c>
      <c r="I21" s="190" t="n">
        <v>4866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v>0</v>
      </c>
    </row>
    <row r="22" customFormat="false" ht="14.25" hidden="false" customHeight="true" outlineLevel="0" collapsed="false">
      <c r="A22" s="184" t="s">
        <v>217</v>
      </c>
      <c r="B22" s="184" t="s">
        <v>149</v>
      </c>
      <c r="C22" s="188" t="s">
        <v>218</v>
      </c>
      <c r="D22" s="184" t="s">
        <v>231</v>
      </c>
      <c r="E22" s="184" t="s">
        <v>199</v>
      </c>
      <c r="F22" s="188" t="s">
        <v>232</v>
      </c>
      <c r="G22" s="189" t="s">
        <v>233</v>
      </c>
      <c r="H22" s="190" t="n">
        <v>2800</v>
      </c>
      <c r="I22" s="190" t="n">
        <v>280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0</v>
      </c>
    </row>
    <row r="23" customFormat="false" ht="14.25" hidden="false" customHeight="true" outlineLevel="0" collapsed="false">
      <c r="A23" s="184" t="s">
        <v>217</v>
      </c>
      <c r="B23" s="184" t="s">
        <v>201</v>
      </c>
      <c r="C23" s="188" t="s">
        <v>234</v>
      </c>
      <c r="D23" s="184" t="s">
        <v>231</v>
      </c>
      <c r="E23" s="184" t="s">
        <v>199</v>
      </c>
      <c r="F23" s="188" t="s">
        <v>232</v>
      </c>
      <c r="G23" s="189" t="s">
        <v>233</v>
      </c>
      <c r="H23" s="190" t="n">
        <v>22731</v>
      </c>
      <c r="I23" s="190" t="n">
        <v>22731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</row>
    <row r="24" customFormat="false" ht="14.25" hidden="false" customHeight="true" outlineLevel="0" collapsed="false">
      <c r="A24" s="184" t="s">
        <v>167</v>
      </c>
      <c r="B24" s="184"/>
      <c r="C24" s="188" t="s">
        <v>132</v>
      </c>
      <c r="D24" s="184" t="s">
        <v>170</v>
      </c>
      <c r="E24" s="184"/>
      <c r="F24" s="188" t="s">
        <v>235</v>
      </c>
      <c r="G24" s="184"/>
      <c r="H24" s="190" t="n">
        <v>2555254</v>
      </c>
      <c r="I24" s="190" t="n">
        <v>2555254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0</v>
      </c>
    </row>
    <row r="25" customFormat="false" ht="14.25" hidden="false" customHeight="true" outlineLevel="0" collapsed="false">
      <c r="A25" s="184" t="s">
        <v>236</v>
      </c>
      <c r="B25" s="184" t="s">
        <v>168</v>
      </c>
      <c r="C25" s="188" t="s">
        <v>237</v>
      </c>
      <c r="D25" s="184" t="s">
        <v>238</v>
      </c>
      <c r="E25" s="184" t="s">
        <v>171</v>
      </c>
      <c r="F25" s="188" t="s">
        <v>239</v>
      </c>
      <c r="G25" s="189" t="s">
        <v>221</v>
      </c>
      <c r="H25" s="190" t="n">
        <v>34800</v>
      </c>
      <c r="I25" s="190" t="n">
        <v>3480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v>0</v>
      </c>
    </row>
    <row r="26" customFormat="false" ht="14.25" hidden="false" customHeight="true" outlineLevel="0" collapsed="false">
      <c r="A26" s="184" t="s">
        <v>236</v>
      </c>
      <c r="B26" s="184" t="s">
        <v>175</v>
      </c>
      <c r="C26" s="188" t="s">
        <v>240</v>
      </c>
      <c r="D26" s="184" t="s">
        <v>238</v>
      </c>
      <c r="E26" s="184" t="s">
        <v>171</v>
      </c>
      <c r="F26" s="188" t="s">
        <v>239</v>
      </c>
      <c r="G26" s="189" t="s">
        <v>221</v>
      </c>
      <c r="H26" s="190" t="n">
        <v>35616</v>
      </c>
      <c r="I26" s="190" t="n">
        <v>35616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0</v>
      </c>
    </row>
    <row r="27" customFormat="false" ht="14.25" hidden="false" customHeight="true" outlineLevel="0" collapsed="false">
      <c r="A27" s="184" t="s">
        <v>236</v>
      </c>
      <c r="B27" s="184" t="s">
        <v>177</v>
      </c>
      <c r="C27" s="188" t="s">
        <v>241</v>
      </c>
      <c r="D27" s="184" t="s">
        <v>238</v>
      </c>
      <c r="E27" s="184" t="s">
        <v>179</v>
      </c>
      <c r="F27" s="188" t="s">
        <v>242</v>
      </c>
      <c r="G27" s="189" t="s">
        <v>221</v>
      </c>
      <c r="H27" s="190" t="n">
        <v>255000</v>
      </c>
      <c r="I27" s="190" t="n">
        <v>25500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v>0</v>
      </c>
    </row>
    <row r="28" customFormat="false" ht="14.25" hidden="false" customHeight="true" outlineLevel="0" collapsed="false">
      <c r="A28" s="184" t="s">
        <v>236</v>
      </c>
      <c r="B28" s="184" t="s">
        <v>181</v>
      </c>
      <c r="C28" s="188" t="s">
        <v>243</v>
      </c>
      <c r="D28" s="184" t="s">
        <v>238</v>
      </c>
      <c r="E28" s="184" t="s">
        <v>171</v>
      </c>
      <c r="F28" s="188" t="s">
        <v>239</v>
      </c>
      <c r="G28" s="189" t="s">
        <v>221</v>
      </c>
      <c r="H28" s="190" t="n">
        <v>241200</v>
      </c>
      <c r="I28" s="190" t="n">
        <v>24120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v>0</v>
      </c>
    </row>
    <row r="29" customFormat="false" ht="14.25" hidden="false" customHeight="true" outlineLevel="0" collapsed="false">
      <c r="A29" s="184" t="s">
        <v>236</v>
      </c>
      <c r="B29" s="184" t="s">
        <v>183</v>
      </c>
      <c r="C29" s="188" t="s">
        <v>244</v>
      </c>
      <c r="D29" s="184" t="s">
        <v>238</v>
      </c>
      <c r="E29" s="184" t="s">
        <v>185</v>
      </c>
      <c r="F29" s="188" t="s">
        <v>245</v>
      </c>
      <c r="G29" s="189" t="s">
        <v>221</v>
      </c>
      <c r="H29" s="190" t="n">
        <v>1947265</v>
      </c>
      <c r="I29" s="190" t="n">
        <v>1947265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v>0</v>
      </c>
    </row>
    <row r="30" customFormat="false" ht="14.25" hidden="false" customHeight="true" outlineLevel="0" collapsed="false">
      <c r="A30" s="184" t="s">
        <v>236</v>
      </c>
      <c r="B30" s="184" t="s">
        <v>173</v>
      </c>
      <c r="C30" s="188" t="s">
        <v>246</v>
      </c>
      <c r="D30" s="184" t="s">
        <v>238</v>
      </c>
      <c r="E30" s="184" t="s">
        <v>171</v>
      </c>
      <c r="F30" s="188" t="s">
        <v>239</v>
      </c>
      <c r="G30" s="189" t="s">
        <v>221</v>
      </c>
      <c r="H30" s="190" t="n">
        <v>36173</v>
      </c>
      <c r="I30" s="190" t="n">
        <v>36173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90" t="n">
        <v>0</v>
      </c>
      <c r="R30" s="190" t="n">
        <v>0</v>
      </c>
    </row>
    <row r="31" customFormat="false" ht="14.25" hidden="false" customHeight="true" outlineLevel="0" collapsed="false">
      <c r="A31" s="184" t="s">
        <v>236</v>
      </c>
      <c r="B31" s="184" t="s">
        <v>168</v>
      </c>
      <c r="C31" s="188" t="s">
        <v>237</v>
      </c>
      <c r="D31" s="184" t="s">
        <v>231</v>
      </c>
      <c r="E31" s="184" t="s">
        <v>203</v>
      </c>
      <c r="F31" s="188" t="s">
        <v>247</v>
      </c>
      <c r="G31" s="189" t="s">
        <v>233</v>
      </c>
      <c r="H31" s="190" t="n">
        <v>2400</v>
      </c>
      <c r="I31" s="190" t="n">
        <v>240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</row>
    <row r="32" customFormat="false" ht="14.25" hidden="false" customHeight="true" outlineLevel="0" collapsed="false">
      <c r="A32" s="184" t="s">
        <v>236</v>
      </c>
      <c r="B32" s="184" t="s">
        <v>175</v>
      </c>
      <c r="C32" s="188" t="s">
        <v>240</v>
      </c>
      <c r="D32" s="184" t="s">
        <v>231</v>
      </c>
      <c r="E32" s="184" t="s">
        <v>203</v>
      </c>
      <c r="F32" s="188" t="s">
        <v>247</v>
      </c>
      <c r="G32" s="189" t="s">
        <v>233</v>
      </c>
      <c r="H32" s="190" t="n">
        <v>1303</v>
      </c>
      <c r="I32" s="190" t="n">
        <v>1303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</row>
    <row r="33" customFormat="false" ht="14.25" hidden="false" customHeight="true" outlineLevel="0" collapsed="false">
      <c r="A33" s="184" t="s">
        <v>236</v>
      </c>
      <c r="B33" s="184" t="s">
        <v>173</v>
      </c>
      <c r="C33" s="188" t="s">
        <v>246</v>
      </c>
      <c r="D33" s="184" t="s">
        <v>231</v>
      </c>
      <c r="E33" s="184" t="s">
        <v>203</v>
      </c>
      <c r="F33" s="188" t="s">
        <v>247</v>
      </c>
      <c r="G33" s="189" t="s">
        <v>233</v>
      </c>
      <c r="H33" s="190" t="n">
        <v>1497</v>
      </c>
      <c r="I33" s="190" t="n">
        <v>1497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v>0</v>
      </c>
    </row>
    <row r="34" customFormat="false" ht="14.25" hidden="false" customHeight="true" outlineLevel="0" collapsed="false">
      <c r="A34" s="184" t="s">
        <v>187</v>
      </c>
      <c r="B34" s="184"/>
      <c r="C34" s="188" t="s">
        <v>131</v>
      </c>
      <c r="D34" s="184" t="s">
        <v>190</v>
      </c>
      <c r="E34" s="184"/>
      <c r="F34" s="188" t="s">
        <v>131</v>
      </c>
      <c r="G34" s="184"/>
      <c r="H34" s="190" t="n">
        <v>229845</v>
      </c>
      <c r="I34" s="190" t="n">
        <v>229845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</row>
    <row r="35" customFormat="false" ht="14.25" hidden="false" customHeight="true" outlineLevel="0" collapsed="false">
      <c r="A35" s="184" t="s">
        <v>248</v>
      </c>
      <c r="B35" s="184" t="s">
        <v>193</v>
      </c>
      <c r="C35" s="188" t="s">
        <v>249</v>
      </c>
      <c r="D35" s="184" t="s">
        <v>250</v>
      </c>
      <c r="E35" s="184" t="s">
        <v>195</v>
      </c>
      <c r="F35" s="188" t="s">
        <v>251</v>
      </c>
      <c r="G35" s="189" t="s">
        <v>221</v>
      </c>
      <c r="H35" s="190" t="n">
        <v>68400</v>
      </c>
      <c r="I35" s="190" t="n">
        <v>6840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v>0</v>
      </c>
    </row>
    <row r="36" customFormat="false" ht="14.25" hidden="false" customHeight="true" outlineLevel="0" collapsed="false">
      <c r="A36" s="184" t="s">
        <v>248</v>
      </c>
      <c r="B36" s="184" t="s">
        <v>188</v>
      </c>
      <c r="C36" s="188" t="s">
        <v>252</v>
      </c>
      <c r="D36" s="184" t="s">
        <v>250</v>
      </c>
      <c r="E36" s="184" t="s">
        <v>191</v>
      </c>
      <c r="F36" s="188" t="s">
        <v>253</v>
      </c>
      <c r="G36" s="189" t="s">
        <v>221</v>
      </c>
      <c r="H36" s="190" t="n">
        <v>161445</v>
      </c>
      <c r="I36" s="190" t="n">
        <v>161445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0</v>
      </c>
    </row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1"/>
      <c r="B1" s="192"/>
    </row>
    <row r="2" s="194" customFormat="true" ht="51" hidden="false" customHeight="true" outlineLevel="0" collapsed="false">
      <c r="A2" s="179" t="s">
        <v>254</v>
      </c>
      <c r="B2" s="179"/>
      <c r="C2" s="193"/>
    </row>
    <row r="3" customFormat="false" ht="27" hidden="false" customHeight="true" outlineLevel="0" collapsed="false">
      <c r="A3" s="195" t="s">
        <v>95</v>
      </c>
      <c r="B3" s="196" t="s">
        <v>3</v>
      </c>
    </row>
    <row r="4" s="199" customFormat="true" ht="30" hidden="false" customHeight="true" outlineLevel="0" collapsed="false">
      <c r="A4" s="197" t="s">
        <v>255</v>
      </c>
      <c r="B4" s="198" t="s">
        <v>256</v>
      </c>
      <c r="C4" s="0"/>
    </row>
    <row r="5" s="201" customFormat="true" ht="30" hidden="false" customHeight="true" outlineLevel="0" collapsed="false">
      <c r="A5" s="200" t="s">
        <v>257</v>
      </c>
      <c r="B5" s="190" t="n">
        <v>416500</v>
      </c>
      <c r="C5" s="187"/>
    </row>
    <row r="6" s="201" customFormat="true" ht="30" hidden="false" customHeight="true" outlineLevel="0" collapsed="false">
      <c r="A6" s="202" t="s">
        <v>258</v>
      </c>
      <c r="B6" s="190" t="n">
        <v>0</v>
      </c>
      <c r="C6" s="187"/>
    </row>
    <row r="7" s="201" customFormat="true" ht="30" hidden="false" customHeight="true" outlineLevel="0" collapsed="false">
      <c r="A7" s="202" t="s">
        <v>259</v>
      </c>
      <c r="B7" s="190" t="n">
        <v>161500</v>
      </c>
      <c r="C7" s="187"/>
    </row>
    <row r="8" s="201" customFormat="true" ht="30" hidden="false" customHeight="true" outlineLevel="0" collapsed="false">
      <c r="A8" s="202" t="s">
        <v>260</v>
      </c>
      <c r="B8" s="190" t="n">
        <v>255000</v>
      </c>
      <c r="C8" s="187"/>
    </row>
    <row r="9" s="201" customFormat="true" ht="30" hidden="false" customHeight="true" outlineLevel="0" collapsed="false">
      <c r="A9" s="203" t="s">
        <v>261</v>
      </c>
      <c r="B9" s="190" t="n">
        <v>255000</v>
      </c>
      <c r="C9" s="187"/>
    </row>
    <row r="10" s="201" customFormat="true" ht="30" hidden="false" customHeight="true" outlineLevel="0" collapsed="false">
      <c r="A10" s="203" t="s">
        <v>262</v>
      </c>
      <c r="B10" s="190" t="n">
        <v>0</v>
      </c>
      <c r="C10" s="187"/>
    </row>
    <row r="11" s="199" customFormat="true" ht="30" hidden="false" customHeight="true" outlineLevel="0" collapsed="false">
      <c r="A11" s="204"/>
      <c r="B11" s="204"/>
      <c r="C11" s="0"/>
    </row>
    <row r="12" s="199" customFormat="true" ht="71.25" hidden="false" customHeight="true" outlineLevel="0" collapsed="false">
      <c r="A12" s="205" t="s">
        <v>263</v>
      </c>
      <c r="B12" s="205"/>
      <c r="C12" s="0"/>
    </row>
    <row r="13" s="199" customFormat="true" ht="14.25" hidden="false" customHeight="false" outlineLevel="0" collapsed="false">
      <c r="A13" s="0"/>
      <c r="B13" s="0"/>
      <c r="C13" s="0"/>
    </row>
    <row r="14" s="199" customFormat="true" ht="14.25" hidden="false" customHeight="false" outlineLevel="0" collapsed="false">
      <c r="A14" s="0"/>
      <c r="B14" s="0"/>
      <c r="C14" s="0"/>
    </row>
    <row r="15" s="199" customFormat="true" ht="14.25" hidden="false" customHeight="false" outlineLevel="0" collapsed="false">
      <c r="A15" s="0"/>
      <c r="B15" s="0"/>
      <c r="C15" s="0"/>
    </row>
    <row r="16" s="199" customFormat="true" ht="14.25" hidden="false" customHeight="false" outlineLevel="0" collapsed="false">
      <c r="A16" s="0"/>
      <c r="B16" s="0"/>
      <c r="C16" s="0"/>
    </row>
    <row r="17" s="199" customFormat="true" ht="14.25" hidden="false" customHeight="false" outlineLevel="0" collapsed="false"/>
    <row r="18" s="199" customFormat="true" ht="14.25" hidden="false" customHeight="false" outlineLevel="0" collapsed="false"/>
    <row r="19" s="199" customFormat="true" ht="14.25" hidden="false" customHeight="false" outlineLevel="0" collapsed="false"/>
    <row r="20" s="199" customFormat="true" ht="14.25" hidden="false" customHeight="false" outlineLevel="0" collapsed="false"/>
    <row r="21" s="199" customFormat="true" ht="14.25" hidden="false" customHeight="false" outlineLevel="0" collapsed="false"/>
    <row r="22" s="199" customFormat="true" ht="14.25" hidden="false" customHeight="false" outlineLevel="0" collapsed="false"/>
    <row r="23" s="199" customFormat="true" ht="14.25" hidden="false" customHeight="false" outlineLevel="0" collapsed="false"/>
    <row r="24" s="199" customFormat="true" ht="14.25" hidden="false" customHeight="false" outlineLevel="0" collapsed="false"/>
    <row r="25" s="199" customFormat="true" ht="14.25" hidden="false" customHeight="false" outlineLevel="0" collapsed="false"/>
    <row r="26" s="199" customFormat="true" ht="14.25" hidden="false" customHeight="false" outlineLevel="0" collapsed="false"/>
    <row r="27" s="199" customFormat="true" ht="14.25" hidden="false" customHeight="false" outlineLevel="0" collapsed="false"/>
    <row r="28" s="199" customFormat="true" ht="14.25" hidden="false" customHeight="false" outlineLevel="0" collapsed="false"/>
    <row r="29" s="199" customFormat="true" ht="14.25" hidden="false" customHeight="false" outlineLevel="0" collapsed="false"/>
    <row r="30" s="199" customFormat="true" ht="14.25" hidden="false" customHeight="false" outlineLevel="0" collapsed="false"/>
    <row r="31" s="199" customFormat="true" ht="14.25" hidden="false" customHeight="false" outlineLevel="0" collapsed="false"/>
    <row r="32" s="199" customFormat="true" ht="14.25" hidden="false" customHeight="false" outlineLevel="0" collapsed="false"/>
    <row r="33" s="199" customFormat="true" ht="14.25" hidden="false" customHeight="false" outlineLevel="0" collapsed="false"/>
    <row r="34" s="199" customFormat="true" ht="14.25" hidden="false" customHeight="false" outlineLevel="0" collapsed="false"/>
    <row r="35" s="199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7" width="3.75"/>
    <col collapsed="false" customWidth="true" hidden="false" outlineLevel="0" max="2" min="2" style="147" width="4.24"/>
    <col collapsed="false" customWidth="true" hidden="false" outlineLevel="0" max="3" min="3" style="147" width="4.12"/>
    <col collapsed="false" customWidth="true" hidden="false" outlineLevel="0" max="4" min="4" style="147" width="10.12"/>
    <col collapsed="false" customWidth="true" hidden="false" outlineLevel="0" max="5" min="5" style="147" width="17.87"/>
    <col collapsed="false" customWidth="true" hidden="false" outlineLevel="0" max="6" min="6" style="147" width="14.62"/>
    <col collapsed="false" customWidth="true" hidden="false" outlineLevel="0" max="7" min="7" style="147" width="13.37"/>
    <col collapsed="false" customWidth="true" hidden="false" outlineLevel="0" max="9" min="8" style="147" width="12.24"/>
    <col collapsed="false" customWidth="true" hidden="false" outlineLevel="0" max="10" min="10" style="147" width="10.62"/>
    <col collapsed="false" customWidth="true" hidden="false" outlineLevel="0" max="11" min="11" style="147" width="10.24"/>
    <col collapsed="false" customWidth="true" hidden="false" outlineLevel="0" max="12" min="12" style="147" width="9.87"/>
    <col collapsed="false" customWidth="true" hidden="false" outlineLevel="0" max="13" min="13" style="147" width="11.99"/>
    <col collapsed="false" customWidth="false" hidden="false" outlineLevel="0" max="257" min="14" style="147" width="6.87"/>
  </cols>
  <sheetData>
    <row r="1" customFormat="false" ht="14.25" hidden="false" customHeight="true" outlineLevel="0" collapsed="false">
      <c r="A1" s="148"/>
      <c r="B1" s="148"/>
      <c r="C1" s="149"/>
      <c r="D1" s="150"/>
      <c r="E1" s="151"/>
      <c r="F1" s="152"/>
      <c r="G1" s="152"/>
      <c r="L1" s="206" t="s">
        <v>264</v>
      </c>
      <c r="M1" s="20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4" t="s">
        <v>26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7" t="s">
        <v>266</v>
      </c>
      <c r="B3" s="207"/>
      <c r="C3" s="207"/>
      <c r="D3" s="207"/>
      <c r="E3" s="156"/>
      <c r="F3" s="152"/>
      <c r="G3" s="152"/>
      <c r="J3" s="157"/>
      <c r="L3" s="208" t="s">
        <v>267</v>
      </c>
      <c r="M3" s="20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59" t="s">
        <v>128</v>
      </c>
      <c r="B4" s="159"/>
      <c r="C4" s="159"/>
      <c r="D4" s="160" t="s">
        <v>41</v>
      </c>
      <c r="E4" s="161" t="s">
        <v>42</v>
      </c>
      <c r="F4" s="161" t="s">
        <v>129</v>
      </c>
      <c r="G4" s="162" t="s">
        <v>130</v>
      </c>
      <c r="H4" s="162"/>
      <c r="I4" s="162"/>
      <c r="J4" s="162"/>
      <c r="K4" s="163" t="s">
        <v>88</v>
      </c>
      <c r="L4" s="163"/>
      <c r="M4" s="1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4"/>
      <c r="B5" s="164"/>
      <c r="C5" s="164"/>
      <c r="D5" s="160"/>
      <c r="E5" s="161"/>
      <c r="F5" s="161"/>
      <c r="G5" s="161" t="s">
        <v>16</v>
      </c>
      <c r="H5" s="161" t="s">
        <v>89</v>
      </c>
      <c r="I5" s="165" t="s">
        <v>131</v>
      </c>
      <c r="J5" s="165" t="s">
        <v>132</v>
      </c>
      <c r="K5" s="161" t="s">
        <v>16</v>
      </c>
      <c r="L5" s="161" t="s">
        <v>92</v>
      </c>
      <c r="M5" s="161" t="s">
        <v>26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7" t="s">
        <v>44</v>
      </c>
      <c r="B6" s="168" t="s">
        <v>45</v>
      </c>
      <c r="C6" s="168" t="s">
        <v>46</v>
      </c>
      <c r="D6" s="160"/>
      <c r="E6" s="160"/>
      <c r="F6" s="160"/>
      <c r="G6" s="160"/>
      <c r="H6" s="169" t="s">
        <v>89</v>
      </c>
      <c r="I6" s="169" t="s">
        <v>131</v>
      </c>
      <c r="J6" s="161" t="s">
        <v>132</v>
      </c>
      <c r="K6" s="161"/>
      <c r="L6" s="161" t="s">
        <v>16</v>
      </c>
      <c r="M6" s="161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7"/>
      <c r="B7" s="168"/>
      <c r="C7" s="168"/>
      <c r="D7" s="160"/>
      <c r="E7" s="160"/>
      <c r="F7" s="160"/>
      <c r="G7" s="160"/>
      <c r="H7" s="169"/>
      <c r="I7" s="169"/>
      <c r="J7" s="161"/>
      <c r="K7" s="161"/>
      <c r="L7" s="161"/>
      <c r="M7" s="16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1" t="s">
        <v>47</v>
      </c>
      <c r="B8" s="172" t="s">
        <v>47</v>
      </c>
      <c r="C8" s="172" t="s">
        <v>47</v>
      </c>
      <c r="D8" s="173" t="s">
        <v>47</v>
      </c>
      <c r="E8" s="166" t="s">
        <v>47</v>
      </c>
      <c r="F8" s="166" t="n">
        <v>1</v>
      </c>
      <c r="G8" s="166" t="n">
        <v>2</v>
      </c>
      <c r="H8" s="166" t="n">
        <v>3</v>
      </c>
      <c r="I8" s="166" t="n">
        <v>4</v>
      </c>
      <c r="J8" s="166" t="n">
        <v>5</v>
      </c>
      <c r="K8" s="166" t="n">
        <v>6</v>
      </c>
      <c r="L8" s="166" t="n">
        <v>7</v>
      </c>
      <c r="M8" s="166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7" customFormat="true" ht="21.75" hidden="false" customHeight="true" outlineLevel="0" collapsed="false">
      <c r="A9" s="174"/>
      <c r="B9" s="174"/>
      <c r="C9" s="174"/>
      <c r="D9" s="174"/>
      <c r="E9" s="174"/>
      <c r="F9" s="176"/>
      <c r="G9" s="176"/>
      <c r="H9" s="176"/>
      <c r="I9" s="176"/>
      <c r="J9" s="176"/>
      <c r="K9" s="176"/>
      <c r="L9" s="176"/>
      <c r="M9" s="176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5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5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MM</cp:lastModifiedBy>
  <dcterms:modified xsi:type="dcterms:W3CDTF">2021-09-16T03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8799</vt:lpwstr>
  </property>
</Properties>
</file>