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4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2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3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西平县纪律检查委员会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共产党西平县纪律检查委员会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16</t>
  </si>
  <si>
    <t xml:space="preserve">中国共产党西平县纪律检查委员会</t>
  </si>
  <si>
    <t xml:space="preserve">  116001</t>
  </si>
  <si>
    <t xml:space="preserve">  中国共产党西平县纪律检查委员会机关</t>
  </si>
  <si>
    <t xml:space="preserve">201</t>
  </si>
  <si>
    <t xml:space="preserve">11</t>
  </si>
  <si>
    <t xml:space="preserve">01</t>
  </si>
  <si>
    <t xml:space="preserve">    116001</t>
  </si>
  <si>
    <t xml:space="preserve">    行政运行（纪检监察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03</t>
  </si>
  <si>
    <t xml:space="preserve">    公务员医疗补助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t xml:space="preserve">  116002</t>
  </si>
  <si>
    <t xml:space="preserve">  中国共产党西平县纪律检查委员会机关事务服务中心</t>
  </si>
  <si>
    <t xml:space="preserve">50</t>
  </si>
  <si>
    <t xml:space="preserve">    116002</t>
  </si>
  <si>
    <t xml:space="preserve">    事业运行（纪检监察事务）</t>
  </si>
  <si>
    <t xml:space="preserve">    财政对失业保险基金的补助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中国共产党西平县纪律检查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西平县纪律检查委员会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国共产党西平县纪律检查委员会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16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28</t>
  </si>
  <si>
    <t xml:space="preserve">工会经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116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机关事业单位基本养老保险缴费</t>
  </si>
  <si>
    <t xml:space="preserve">  501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6001</t>
    </r>
    <r>
      <rPr>
        <sz val="10"/>
        <rFont val="Noto Sans"/>
        <family val="2"/>
      </rPr>
      <t xml:space="preserve">】中国共产党西平县纪律检查委员会机关</t>
    </r>
  </si>
  <si>
    <t xml:space="preserve">  奖金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其他社会保障缴费</t>
  </si>
  <si>
    <t xml:space="preserve">  津贴补贴</t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绩效工资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6002</t>
    </r>
    <r>
      <rPr>
        <sz val="10"/>
        <rFont val="Noto Sans"/>
        <family val="2"/>
      </rPr>
      <t xml:space="preserve">】中国共产党西平县纪律检查委员会机关事务服务中心</t>
    </r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其他商品和服务支出</t>
  </si>
  <si>
    <t xml:space="preserve">  502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工会经费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公务用车运行维护费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生活补助</t>
  </si>
  <si>
    <t xml:space="preserve">  509</t>
  </si>
  <si>
    <t xml:space="preserve">  社会福利和救助</t>
  </si>
  <si>
    <t xml:space="preserve">  退休费</t>
  </si>
  <si>
    <t xml:space="preserve">  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西平县纪律检查委员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12611166</v>
      </c>
      <c r="C9" s="21" t="s">
        <v>21</v>
      </c>
      <c r="D9" s="22" t="n">
        <v>12611166</v>
      </c>
      <c r="E9" s="22" t="n">
        <v>12611166</v>
      </c>
      <c r="F9" s="22" t="n">
        <v>12611166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12611166</v>
      </c>
      <c r="C10" s="25" t="s">
        <v>23</v>
      </c>
      <c r="D10" s="22" t="n">
        <v>9302476</v>
      </c>
      <c r="E10" s="22" t="n">
        <v>9302476</v>
      </c>
      <c r="F10" s="22" t="n">
        <v>9302476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3212235</v>
      </c>
      <c r="E11" s="22" t="n">
        <v>3212235</v>
      </c>
      <c r="F11" s="22" t="n">
        <v>3212235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96455</v>
      </c>
      <c r="E12" s="22" t="n">
        <v>96455</v>
      </c>
      <c r="F12" s="22" t="n">
        <v>96455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12611166</v>
      </c>
      <c r="C22" s="11" t="s">
        <v>36</v>
      </c>
      <c r="D22" s="20" t="n">
        <v>12611166</v>
      </c>
      <c r="E22" s="20" t="n">
        <v>12611166</v>
      </c>
      <c r="F22" s="20" t="n">
        <v>12611166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58</v>
      </c>
    </row>
    <row r="2" customFormat="false" ht="31.5" hidden="false" customHeight="true" outlineLevel="0" collapsed="false">
      <c r="A2" s="215" t="s">
        <v>259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60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61</v>
      </c>
      <c r="B4" s="218" t="s">
        <v>262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63</v>
      </c>
      <c r="C5" s="218"/>
      <c r="D5" s="219"/>
      <c r="E5" s="218" t="s">
        <v>264</v>
      </c>
      <c r="F5" s="218"/>
      <c r="G5" s="219"/>
    </row>
    <row r="6" customFormat="false" ht="26.1" hidden="false" customHeight="true" outlineLevel="0" collapsed="false">
      <c r="A6" s="217"/>
      <c r="B6" s="218" t="s">
        <v>265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66</v>
      </c>
      <c r="C8" s="218"/>
      <c r="D8" s="218"/>
      <c r="E8" s="218" t="s">
        <v>267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68</v>
      </c>
      <c r="D9" s="218" t="s">
        <v>269</v>
      </c>
      <c r="E9" s="218" t="s">
        <v>82</v>
      </c>
      <c r="F9" s="218" t="s">
        <v>83</v>
      </c>
      <c r="G9" s="218" t="s">
        <v>270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71</v>
      </c>
      <c r="B11" s="221" t="s">
        <v>272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73</v>
      </c>
      <c r="B15" s="222" t="s">
        <v>274</v>
      </c>
      <c r="C15" s="222" t="s">
        <v>275</v>
      </c>
      <c r="D15" s="222" t="s">
        <v>276</v>
      </c>
      <c r="E15" s="222"/>
      <c r="F15" s="222" t="s">
        <v>277</v>
      </c>
      <c r="G15" s="222" t="s">
        <v>278</v>
      </c>
      <c r="H15" s="223"/>
      <c r="I15" s="224"/>
    </row>
    <row r="16" customFormat="false" ht="33" hidden="false" customHeight="true" outlineLevel="0" collapsed="false">
      <c r="A16" s="217"/>
      <c r="B16" s="217" t="s">
        <v>279</v>
      </c>
      <c r="C16" s="225" t="s">
        <v>280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81</v>
      </c>
      <c r="C19" s="225" t="s">
        <v>282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83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84</v>
      </c>
      <c r="C23" s="234" t="s">
        <v>285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86</v>
      </c>
    </row>
    <row r="2" customFormat="false" ht="45" hidden="false" customHeight="true" outlineLevel="0" collapsed="false">
      <c r="A2" s="237" t="s">
        <v>28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8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89</v>
      </c>
      <c r="B4" s="240" t="s">
        <v>290</v>
      </c>
      <c r="C4" s="240" t="s">
        <v>291</v>
      </c>
      <c r="D4" s="240" t="s">
        <v>292</v>
      </c>
      <c r="E4" s="240"/>
      <c r="F4" s="240"/>
      <c r="G4" s="240" t="s">
        <v>293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79</v>
      </c>
      <c r="H5" s="240"/>
      <c r="I5" s="240" t="s">
        <v>281</v>
      </c>
      <c r="J5" s="240"/>
      <c r="K5" s="240" t="s">
        <v>284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94</v>
      </c>
      <c r="E6" s="241" t="s">
        <v>295</v>
      </c>
      <c r="F6" s="241" t="s">
        <v>268</v>
      </c>
      <c r="G6" s="241" t="s">
        <v>276</v>
      </c>
      <c r="H6" s="241" t="s">
        <v>277</v>
      </c>
      <c r="I6" s="241" t="s">
        <v>276</v>
      </c>
      <c r="J6" s="241" t="s">
        <v>277</v>
      </c>
      <c r="K6" s="241" t="s">
        <v>276</v>
      </c>
      <c r="L6" s="241" t="s">
        <v>277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12611166</v>
      </c>
      <c r="G7" s="70" t="n">
        <v>12611166</v>
      </c>
      <c r="H7" s="70" t="n">
        <v>12611166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12611166</v>
      </c>
      <c r="G8" s="70" t="n">
        <v>12611166</v>
      </c>
      <c r="H8" s="70" t="n">
        <v>12611166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12094455</v>
      </c>
      <c r="G9" s="70" t="n">
        <v>12094455</v>
      </c>
      <c r="H9" s="70" t="n">
        <v>12094455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9890057</v>
      </c>
      <c r="G10" s="70" t="n">
        <v>9890057</v>
      </c>
      <c r="H10" s="70" t="n">
        <v>9890057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4</v>
      </c>
      <c r="D11" s="68" t="s">
        <v>55</v>
      </c>
      <c r="E11" s="74" t="s">
        <v>59</v>
      </c>
      <c r="F11" s="70" t="n">
        <v>38080</v>
      </c>
      <c r="G11" s="70" t="n">
        <v>38080</v>
      </c>
      <c r="H11" s="70" t="n">
        <v>3808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58</v>
      </c>
      <c r="C12" s="68" t="s">
        <v>58</v>
      </c>
      <c r="D12" s="68" t="s">
        <v>55</v>
      </c>
      <c r="E12" s="74" t="s">
        <v>60</v>
      </c>
      <c r="F12" s="70" t="n">
        <v>984676</v>
      </c>
      <c r="G12" s="70" t="n">
        <v>984676</v>
      </c>
      <c r="H12" s="70" t="n">
        <v>984676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1</v>
      </c>
      <c r="C13" s="68" t="s">
        <v>62</v>
      </c>
      <c r="D13" s="68" t="s">
        <v>55</v>
      </c>
      <c r="E13" s="74" t="s">
        <v>63</v>
      </c>
      <c r="F13" s="70" t="n">
        <v>11362</v>
      </c>
      <c r="G13" s="70" t="n">
        <v>11362</v>
      </c>
      <c r="H13" s="70" t="n">
        <v>11362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4</v>
      </c>
      <c r="B14" s="68" t="s">
        <v>53</v>
      </c>
      <c r="C14" s="68" t="s">
        <v>65</v>
      </c>
      <c r="D14" s="68" t="s">
        <v>55</v>
      </c>
      <c r="E14" s="74" t="s">
        <v>66</v>
      </c>
      <c r="F14" s="70" t="n">
        <v>17680</v>
      </c>
      <c r="G14" s="70" t="n">
        <v>17680</v>
      </c>
      <c r="H14" s="70" t="n">
        <v>17680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4</v>
      </c>
      <c r="B15" s="68" t="s">
        <v>67</v>
      </c>
      <c r="C15" s="68" t="s">
        <v>54</v>
      </c>
      <c r="D15" s="68" t="s">
        <v>55</v>
      </c>
      <c r="E15" s="74" t="s">
        <v>68</v>
      </c>
      <c r="F15" s="70" t="n">
        <v>414093</v>
      </c>
      <c r="G15" s="70" t="n">
        <v>414093</v>
      </c>
      <c r="H15" s="70" t="n">
        <v>414093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9</v>
      </c>
      <c r="B16" s="68" t="s">
        <v>62</v>
      </c>
      <c r="C16" s="68" t="s">
        <v>54</v>
      </c>
      <c r="D16" s="68" t="s">
        <v>55</v>
      </c>
      <c r="E16" s="74" t="s">
        <v>70</v>
      </c>
      <c r="F16" s="70" t="n">
        <v>738507</v>
      </c>
      <c r="G16" s="70" t="n">
        <v>738507</v>
      </c>
      <c r="H16" s="70" t="n">
        <v>738507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/>
      <c r="B17" s="68"/>
      <c r="C17" s="68"/>
      <c r="D17" s="68" t="s">
        <v>71</v>
      </c>
      <c r="E17" s="74" t="s">
        <v>72</v>
      </c>
      <c r="F17" s="70" t="n">
        <v>516711</v>
      </c>
      <c r="G17" s="70" t="n">
        <v>516711</v>
      </c>
      <c r="H17" s="70" t="n">
        <v>516711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2</v>
      </c>
      <c r="B18" s="68" t="s">
        <v>53</v>
      </c>
      <c r="C18" s="68" t="s">
        <v>73</v>
      </c>
      <c r="D18" s="68" t="s">
        <v>74</v>
      </c>
      <c r="E18" s="74" t="s">
        <v>75</v>
      </c>
      <c r="F18" s="70" t="n">
        <v>387250</v>
      </c>
      <c r="G18" s="70" t="n">
        <v>387250</v>
      </c>
      <c r="H18" s="70" t="n">
        <v>38725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7</v>
      </c>
      <c r="B19" s="68" t="s">
        <v>58</v>
      </c>
      <c r="C19" s="68" t="s">
        <v>58</v>
      </c>
      <c r="D19" s="68" t="s">
        <v>74</v>
      </c>
      <c r="E19" s="74" t="s">
        <v>60</v>
      </c>
      <c r="F19" s="70" t="n">
        <v>57659</v>
      </c>
      <c r="G19" s="70" t="n">
        <v>57659</v>
      </c>
      <c r="H19" s="70" t="n">
        <v>57659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7</v>
      </c>
      <c r="B20" s="68" t="s">
        <v>61</v>
      </c>
      <c r="C20" s="68" t="s">
        <v>54</v>
      </c>
      <c r="D20" s="68" t="s">
        <v>74</v>
      </c>
      <c r="E20" s="74" t="s">
        <v>76</v>
      </c>
      <c r="F20" s="70" t="n">
        <v>2523</v>
      </c>
      <c r="G20" s="70" t="n">
        <v>2523</v>
      </c>
      <c r="H20" s="70" t="n">
        <v>2523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57</v>
      </c>
      <c r="B21" s="68" t="s">
        <v>61</v>
      </c>
      <c r="C21" s="68" t="s">
        <v>62</v>
      </c>
      <c r="D21" s="68" t="s">
        <v>74</v>
      </c>
      <c r="E21" s="74" t="s">
        <v>63</v>
      </c>
      <c r="F21" s="70" t="n">
        <v>1441</v>
      </c>
      <c r="G21" s="70" t="n">
        <v>1441</v>
      </c>
      <c r="H21" s="70" t="n">
        <v>1441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4</v>
      </c>
      <c r="B22" s="68" t="s">
        <v>53</v>
      </c>
      <c r="C22" s="68" t="s">
        <v>62</v>
      </c>
      <c r="D22" s="68" t="s">
        <v>74</v>
      </c>
      <c r="E22" s="74" t="s">
        <v>77</v>
      </c>
      <c r="F22" s="70" t="n">
        <v>23424</v>
      </c>
      <c r="G22" s="70" t="n">
        <v>23424</v>
      </c>
      <c r="H22" s="70" t="n">
        <v>23424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4</v>
      </c>
      <c r="B23" s="68" t="s">
        <v>53</v>
      </c>
      <c r="C23" s="68" t="s">
        <v>65</v>
      </c>
      <c r="D23" s="68" t="s">
        <v>74</v>
      </c>
      <c r="E23" s="74" t="s">
        <v>66</v>
      </c>
      <c r="F23" s="70" t="n">
        <v>1170</v>
      </c>
      <c r="G23" s="70" t="n">
        <v>1170</v>
      </c>
      <c r="H23" s="70" t="n">
        <v>1170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68" t="s">
        <v>69</v>
      </c>
      <c r="B24" s="68" t="s">
        <v>62</v>
      </c>
      <c r="C24" s="68" t="s">
        <v>54</v>
      </c>
      <c r="D24" s="68" t="s">
        <v>74</v>
      </c>
      <c r="E24" s="74" t="s">
        <v>70</v>
      </c>
      <c r="F24" s="70" t="n">
        <v>43244</v>
      </c>
      <c r="G24" s="70" t="n">
        <v>43244</v>
      </c>
      <c r="H24" s="70" t="n">
        <v>43244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8</v>
      </c>
    </row>
    <row r="2" customFormat="false" ht="25.5" hidden="false" customHeight="tru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80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1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2</v>
      </c>
      <c r="H4" s="89"/>
      <c r="I4" s="89"/>
      <c r="J4" s="89"/>
      <c r="K4" s="89" t="s">
        <v>83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4</v>
      </c>
      <c r="I5" s="89" t="s">
        <v>85</v>
      </c>
      <c r="J5" s="89" t="s">
        <v>86</v>
      </c>
      <c r="K5" s="89" t="s">
        <v>16</v>
      </c>
      <c r="L5" s="89" t="s">
        <v>87</v>
      </c>
      <c r="M5" s="89" t="s">
        <v>88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12611166</v>
      </c>
      <c r="G7" s="101" t="n">
        <v>12611166</v>
      </c>
      <c r="H7" s="102" t="n">
        <v>9302476</v>
      </c>
      <c r="I7" s="103" t="n">
        <v>3212235</v>
      </c>
      <c r="J7" s="101" t="n">
        <v>96455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12611166</v>
      </c>
      <c r="G8" s="101" t="n">
        <v>12611166</v>
      </c>
      <c r="H8" s="102" t="n">
        <v>9302476</v>
      </c>
      <c r="I8" s="103" t="n">
        <v>3212235</v>
      </c>
      <c r="J8" s="101" t="n">
        <v>96455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12094455</v>
      </c>
      <c r="G9" s="101" t="n">
        <v>12094455</v>
      </c>
      <c r="H9" s="102" t="n">
        <v>8799625</v>
      </c>
      <c r="I9" s="103" t="n">
        <v>3198375</v>
      </c>
      <c r="J9" s="101" t="n">
        <v>96455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9890057</v>
      </c>
      <c r="G10" s="101" t="n">
        <v>9890057</v>
      </c>
      <c r="H10" s="102" t="n">
        <v>6678146</v>
      </c>
      <c r="I10" s="103" t="n">
        <v>3198375</v>
      </c>
      <c r="J10" s="101" t="n">
        <v>13536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4</v>
      </c>
      <c r="D11" s="98" t="s">
        <v>55</v>
      </c>
      <c r="E11" s="106" t="s">
        <v>59</v>
      </c>
      <c r="F11" s="100" t="n">
        <v>38080</v>
      </c>
      <c r="G11" s="101" t="n">
        <v>38080</v>
      </c>
      <c r="H11" s="102" t="n">
        <v>0</v>
      </c>
      <c r="I11" s="103" t="n">
        <v>0</v>
      </c>
      <c r="J11" s="101" t="n">
        <v>3808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58</v>
      </c>
      <c r="C12" s="97" t="s">
        <v>58</v>
      </c>
      <c r="D12" s="98" t="s">
        <v>55</v>
      </c>
      <c r="E12" s="106" t="s">
        <v>60</v>
      </c>
      <c r="F12" s="100" t="n">
        <v>984676</v>
      </c>
      <c r="G12" s="101" t="n">
        <v>984676</v>
      </c>
      <c r="H12" s="102" t="n">
        <v>984676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1</v>
      </c>
      <c r="C13" s="97" t="s">
        <v>62</v>
      </c>
      <c r="D13" s="98" t="s">
        <v>55</v>
      </c>
      <c r="E13" s="106" t="s">
        <v>63</v>
      </c>
      <c r="F13" s="100" t="n">
        <v>11362</v>
      </c>
      <c r="G13" s="101" t="n">
        <v>11362</v>
      </c>
      <c r="H13" s="102" t="n">
        <v>11362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4</v>
      </c>
      <c r="B14" s="96" t="s">
        <v>53</v>
      </c>
      <c r="C14" s="97" t="s">
        <v>65</v>
      </c>
      <c r="D14" s="98" t="s">
        <v>55</v>
      </c>
      <c r="E14" s="106" t="s">
        <v>66</v>
      </c>
      <c r="F14" s="100" t="n">
        <v>17680</v>
      </c>
      <c r="G14" s="101" t="n">
        <v>17680</v>
      </c>
      <c r="H14" s="102" t="n">
        <v>17680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4</v>
      </c>
      <c r="B15" s="96" t="s">
        <v>67</v>
      </c>
      <c r="C15" s="97" t="s">
        <v>54</v>
      </c>
      <c r="D15" s="98" t="s">
        <v>55</v>
      </c>
      <c r="E15" s="106" t="s">
        <v>68</v>
      </c>
      <c r="F15" s="100" t="n">
        <v>414093</v>
      </c>
      <c r="G15" s="101" t="n">
        <v>414093</v>
      </c>
      <c r="H15" s="102" t="n">
        <v>369254</v>
      </c>
      <c r="I15" s="103" t="n">
        <v>0</v>
      </c>
      <c r="J15" s="101" t="n">
        <v>44839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9</v>
      </c>
      <c r="B16" s="96" t="s">
        <v>62</v>
      </c>
      <c r="C16" s="97" t="s">
        <v>54</v>
      </c>
      <c r="D16" s="98" t="s">
        <v>55</v>
      </c>
      <c r="E16" s="106" t="s">
        <v>70</v>
      </c>
      <c r="F16" s="100" t="n">
        <v>738507</v>
      </c>
      <c r="G16" s="101" t="n">
        <v>738507</v>
      </c>
      <c r="H16" s="102" t="n">
        <v>738507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/>
      <c r="B17" s="96"/>
      <c r="C17" s="97"/>
      <c r="D17" s="98" t="s">
        <v>71</v>
      </c>
      <c r="E17" s="106" t="s">
        <v>72</v>
      </c>
      <c r="F17" s="100" t="n">
        <v>516711</v>
      </c>
      <c r="G17" s="101" t="n">
        <v>516711</v>
      </c>
      <c r="H17" s="102" t="n">
        <v>502851</v>
      </c>
      <c r="I17" s="103" t="n">
        <v>13860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52</v>
      </c>
      <c r="B18" s="96" t="s">
        <v>53</v>
      </c>
      <c r="C18" s="97" t="s">
        <v>73</v>
      </c>
      <c r="D18" s="98" t="s">
        <v>74</v>
      </c>
      <c r="E18" s="106" t="s">
        <v>75</v>
      </c>
      <c r="F18" s="100" t="n">
        <v>387250</v>
      </c>
      <c r="G18" s="101" t="n">
        <v>387250</v>
      </c>
      <c r="H18" s="102" t="n">
        <v>373390</v>
      </c>
      <c r="I18" s="103" t="n">
        <v>13860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7</v>
      </c>
      <c r="B19" s="96" t="s">
        <v>58</v>
      </c>
      <c r="C19" s="97" t="s">
        <v>58</v>
      </c>
      <c r="D19" s="98" t="s">
        <v>74</v>
      </c>
      <c r="E19" s="106" t="s">
        <v>60</v>
      </c>
      <c r="F19" s="100" t="n">
        <v>57659</v>
      </c>
      <c r="G19" s="101" t="n">
        <v>57659</v>
      </c>
      <c r="H19" s="102" t="n">
        <v>57659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57</v>
      </c>
      <c r="B20" s="96" t="s">
        <v>61</v>
      </c>
      <c r="C20" s="97" t="s">
        <v>54</v>
      </c>
      <c r="D20" s="98" t="s">
        <v>74</v>
      </c>
      <c r="E20" s="106" t="s">
        <v>76</v>
      </c>
      <c r="F20" s="100" t="n">
        <v>2523</v>
      </c>
      <c r="G20" s="101" t="n">
        <v>2523</v>
      </c>
      <c r="H20" s="102" t="n">
        <v>2523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57</v>
      </c>
      <c r="B21" s="96" t="s">
        <v>61</v>
      </c>
      <c r="C21" s="97" t="s">
        <v>62</v>
      </c>
      <c r="D21" s="98" t="s">
        <v>74</v>
      </c>
      <c r="E21" s="106" t="s">
        <v>63</v>
      </c>
      <c r="F21" s="100" t="n">
        <v>1441</v>
      </c>
      <c r="G21" s="101" t="n">
        <v>1441</v>
      </c>
      <c r="H21" s="102" t="n">
        <v>1441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64</v>
      </c>
      <c r="B22" s="96" t="s">
        <v>53</v>
      </c>
      <c r="C22" s="97" t="s">
        <v>62</v>
      </c>
      <c r="D22" s="98" t="s">
        <v>74</v>
      </c>
      <c r="E22" s="106" t="s">
        <v>77</v>
      </c>
      <c r="F22" s="100" t="n">
        <v>23424</v>
      </c>
      <c r="G22" s="101" t="n">
        <v>23424</v>
      </c>
      <c r="H22" s="102" t="n">
        <v>23424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96" t="s">
        <v>64</v>
      </c>
      <c r="B23" s="96" t="s">
        <v>53</v>
      </c>
      <c r="C23" s="97" t="s">
        <v>65</v>
      </c>
      <c r="D23" s="98" t="s">
        <v>74</v>
      </c>
      <c r="E23" s="106" t="s">
        <v>66</v>
      </c>
      <c r="F23" s="100" t="n">
        <v>1170</v>
      </c>
      <c r="G23" s="101" t="n">
        <v>1170</v>
      </c>
      <c r="H23" s="102" t="n">
        <v>1170</v>
      </c>
      <c r="I23" s="103" t="n">
        <v>0</v>
      </c>
      <c r="J23" s="101" t="n">
        <v>0</v>
      </c>
      <c r="K23" s="102" t="n">
        <v>0</v>
      </c>
      <c r="L23" s="102" t="n">
        <v>0</v>
      </c>
      <c r="M23" s="103" t="n">
        <v>0</v>
      </c>
      <c r="N23" s="0"/>
    </row>
    <row r="24" customFormat="false" ht="13.5" hidden="false" customHeight="true" outlineLevel="0" collapsed="false">
      <c r="A24" s="96" t="s">
        <v>69</v>
      </c>
      <c r="B24" s="96" t="s">
        <v>62</v>
      </c>
      <c r="C24" s="97" t="s">
        <v>54</v>
      </c>
      <c r="D24" s="98" t="s">
        <v>74</v>
      </c>
      <c r="E24" s="106" t="s">
        <v>70</v>
      </c>
      <c r="F24" s="100" t="n">
        <v>43244</v>
      </c>
      <c r="G24" s="101" t="n">
        <v>43244</v>
      </c>
      <c r="H24" s="102" t="n">
        <v>43244</v>
      </c>
      <c r="I24" s="103" t="n">
        <v>0</v>
      </c>
      <c r="J24" s="101" t="n">
        <v>0</v>
      </c>
      <c r="K24" s="102" t="n">
        <v>0</v>
      </c>
      <c r="L24" s="102" t="n">
        <v>0</v>
      </c>
      <c r="M24" s="103" t="n">
        <v>0</v>
      </c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9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90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12611166</v>
      </c>
      <c r="C9" s="21" t="s">
        <v>91</v>
      </c>
      <c r="D9" s="128" t="n">
        <f aca="false">E9</f>
        <v>10277307</v>
      </c>
      <c r="E9" s="129" t="n">
        <v>10277307</v>
      </c>
      <c r="F9" s="130" t="n">
        <v>10277307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12611166</v>
      </c>
      <c r="C10" s="133" t="s">
        <v>92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3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4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5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6</v>
      </c>
      <c r="B14" s="137"/>
      <c r="C14" s="29" t="s">
        <v>97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8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9</v>
      </c>
      <c r="D16" s="128" t="n">
        <f aca="false">E16</f>
        <v>1095741</v>
      </c>
      <c r="E16" s="140" t="n">
        <v>1095741</v>
      </c>
      <c r="F16" s="140" t="n">
        <v>1095741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100</v>
      </c>
      <c r="D17" s="128" t="n">
        <f aca="false">E17</f>
        <v>456367</v>
      </c>
      <c r="E17" s="140" t="n">
        <v>456367</v>
      </c>
      <c r="F17" s="140" t="n">
        <v>456367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1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2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3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4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5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6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7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8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9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10</v>
      </c>
      <c r="D27" s="128" t="n">
        <f aca="false">E27</f>
        <v>781751</v>
      </c>
      <c r="E27" s="140" t="n">
        <v>781751</v>
      </c>
      <c r="F27" s="140" t="n">
        <v>781751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1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2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3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4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5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6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7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8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9</v>
      </c>
      <c r="B38" s="128" t="n">
        <v>12611166</v>
      </c>
      <c r="C38" s="146" t="s">
        <v>120</v>
      </c>
      <c r="D38" s="128" t="n">
        <f aca="false">E38</f>
        <v>12611166</v>
      </c>
      <c r="E38" s="128" t="n">
        <v>12611166</v>
      </c>
      <c r="F38" s="128" t="n">
        <v>12611166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2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9"/>
      <c r="M5" s="164" t="s">
        <v>12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85</v>
      </c>
      <c r="K6" s="164"/>
      <c r="L6" s="173" t="s">
        <v>87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12611166</v>
      </c>
      <c r="G9" s="179" t="n">
        <v>12611166</v>
      </c>
      <c r="H9" s="179" t="n">
        <v>9302476</v>
      </c>
      <c r="I9" s="179" t="n">
        <v>96455</v>
      </c>
      <c r="J9" s="179" t="n">
        <v>3212235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12611166</v>
      </c>
      <c r="G10" s="179" t="n">
        <v>12611166</v>
      </c>
      <c r="H10" s="179" t="n">
        <v>9302476</v>
      </c>
      <c r="I10" s="179" t="n">
        <v>96455</v>
      </c>
      <c r="J10" s="179" t="n">
        <v>3212235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12094455</v>
      </c>
      <c r="G11" s="179" t="n">
        <v>12094455</v>
      </c>
      <c r="H11" s="179" t="n">
        <v>8799625</v>
      </c>
      <c r="I11" s="179" t="n">
        <v>96455</v>
      </c>
      <c r="J11" s="179" t="n">
        <v>3198375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9890057</v>
      </c>
      <c r="G12" s="179" t="n">
        <v>9890057</v>
      </c>
      <c r="H12" s="179" t="n">
        <v>6678146</v>
      </c>
      <c r="I12" s="179" t="n">
        <v>13536</v>
      </c>
      <c r="J12" s="179" t="n">
        <v>3198375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4</v>
      </c>
      <c r="D13" s="177" t="s">
        <v>55</v>
      </c>
      <c r="E13" s="181" t="s">
        <v>59</v>
      </c>
      <c r="F13" s="179" t="n">
        <v>38080</v>
      </c>
      <c r="G13" s="179" t="n">
        <v>38080</v>
      </c>
      <c r="H13" s="179" t="n">
        <v>0</v>
      </c>
      <c r="I13" s="179" t="n">
        <v>3808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58</v>
      </c>
      <c r="C14" s="177" t="s">
        <v>58</v>
      </c>
      <c r="D14" s="177" t="s">
        <v>55</v>
      </c>
      <c r="E14" s="181" t="s">
        <v>60</v>
      </c>
      <c r="F14" s="179" t="n">
        <v>984676</v>
      </c>
      <c r="G14" s="179" t="n">
        <v>984676</v>
      </c>
      <c r="H14" s="179" t="n">
        <v>984676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1</v>
      </c>
      <c r="C15" s="177" t="s">
        <v>62</v>
      </c>
      <c r="D15" s="177" t="s">
        <v>55</v>
      </c>
      <c r="E15" s="181" t="s">
        <v>63</v>
      </c>
      <c r="F15" s="179" t="n">
        <v>11362</v>
      </c>
      <c r="G15" s="179" t="n">
        <v>11362</v>
      </c>
      <c r="H15" s="179" t="n">
        <v>11362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4</v>
      </c>
      <c r="B16" s="177" t="s">
        <v>53</v>
      </c>
      <c r="C16" s="177" t="s">
        <v>65</v>
      </c>
      <c r="D16" s="177" t="s">
        <v>55</v>
      </c>
      <c r="E16" s="181" t="s">
        <v>66</v>
      </c>
      <c r="F16" s="179" t="n">
        <v>17680</v>
      </c>
      <c r="G16" s="179" t="n">
        <v>17680</v>
      </c>
      <c r="H16" s="179" t="n">
        <v>1768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4</v>
      </c>
      <c r="B17" s="177" t="s">
        <v>67</v>
      </c>
      <c r="C17" s="177" t="s">
        <v>54</v>
      </c>
      <c r="D17" s="177" t="s">
        <v>55</v>
      </c>
      <c r="E17" s="181" t="s">
        <v>68</v>
      </c>
      <c r="F17" s="179" t="n">
        <v>414093</v>
      </c>
      <c r="G17" s="179" t="n">
        <v>414093</v>
      </c>
      <c r="H17" s="179" t="n">
        <v>369254</v>
      </c>
      <c r="I17" s="179" t="n">
        <v>44839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9</v>
      </c>
      <c r="B18" s="177" t="s">
        <v>62</v>
      </c>
      <c r="C18" s="177" t="s">
        <v>54</v>
      </c>
      <c r="D18" s="177" t="s">
        <v>55</v>
      </c>
      <c r="E18" s="181" t="s">
        <v>70</v>
      </c>
      <c r="F18" s="179" t="n">
        <v>738507</v>
      </c>
      <c r="G18" s="179" t="n">
        <v>738507</v>
      </c>
      <c r="H18" s="179" t="n">
        <v>738507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/>
      <c r="B19" s="177"/>
      <c r="C19" s="177"/>
      <c r="D19" s="177" t="s">
        <v>71</v>
      </c>
      <c r="E19" s="181" t="s">
        <v>72</v>
      </c>
      <c r="F19" s="179" t="n">
        <v>516711</v>
      </c>
      <c r="G19" s="179" t="n">
        <v>516711</v>
      </c>
      <c r="H19" s="179" t="n">
        <v>502851</v>
      </c>
      <c r="I19" s="179" t="n">
        <v>0</v>
      </c>
      <c r="J19" s="179" t="n">
        <v>13860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52</v>
      </c>
      <c r="B20" s="177" t="s">
        <v>53</v>
      </c>
      <c r="C20" s="177" t="s">
        <v>73</v>
      </c>
      <c r="D20" s="177" t="s">
        <v>74</v>
      </c>
      <c r="E20" s="181" t="s">
        <v>75</v>
      </c>
      <c r="F20" s="179" t="n">
        <v>387250</v>
      </c>
      <c r="G20" s="179" t="n">
        <v>387250</v>
      </c>
      <c r="H20" s="179" t="n">
        <v>373390</v>
      </c>
      <c r="I20" s="179" t="n">
        <v>0</v>
      </c>
      <c r="J20" s="179" t="n">
        <v>13860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7</v>
      </c>
      <c r="B21" s="177" t="s">
        <v>58</v>
      </c>
      <c r="C21" s="177" t="s">
        <v>58</v>
      </c>
      <c r="D21" s="177" t="s">
        <v>74</v>
      </c>
      <c r="E21" s="181" t="s">
        <v>60</v>
      </c>
      <c r="F21" s="179" t="n">
        <v>57659</v>
      </c>
      <c r="G21" s="179" t="n">
        <v>57659</v>
      </c>
      <c r="H21" s="179" t="n">
        <v>57659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57</v>
      </c>
      <c r="B22" s="177" t="s">
        <v>61</v>
      </c>
      <c r="C22" s="177" t="s">
        <v>54</v>
      </c>
      <c r="D22" s="177" t="s">
        <v>74</v>
      </c>
      <c r="E22" s="181" t="s">
        <v>76</v>
      </c>
      <c r="F22" s="179" t="n">
        <v>2523</v>
      </c>
      <c r="G22" s="179" t="n">
        <v>2523</v>
      </c>
      <c r="H22" s="179" t="n">
        <v>2523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57</v>
      </c>
      <c r="B23" s="177" t="s">
        <v>61</v>
      </c>
      <c r="C23" s="177" t="s">
        <v>62</v>
      </c>
      <c r="D23" s="177" t="s">
        <v>74</v>
      </c>
      <c r="E23" s="181" t="s">
        <v>63</v>
      </c>
      <c r="F23" s="179" t="n">
        <v>1441</v>
      </c>
      <c r="G23" s="179" t="n">
        <v>1441</v>
      </c>
      <c r="H23" s="179" t="n">
        <v>1441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64</v>
      </c>
      <c r="B24" s="177" t="s">
        <v>53</v>
      </c>
      <c r="C24" s="177" t="s">
        <v>62</v>
      </c>
      <c r="D24" s="177" t="s">
        <v>74</v>
      </c>
      <c r="E24" s="181" t="s">
        <v>77</v>
      </c>
      <c r="F24" s="179" t="n">
        <v>23424</v>
      </c>
      <c r="G24" s="179" t="n">
        <v>23424</v>
      </c>
      <c r="H24" s="179" t="n">
        <v>23424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7" t="s">
        <v>64</v>
      </c>
      <c r="B25" s="177" t="s">
        <v>53</v>
      </c>
      <c r="C25" s="177" t="s">
        <v>65</v>
      </c>
      <c r="D25" s="177" t="s">
        <v>74</v>
      </c>
      <c r="E25" s="181" t="s">
        <v>66</v>
      </c>
      <c r="F25" s="179" t="n">
        <v>1170</v>
      </c>
      <c r="G25" s="179" t="n">
        <v>1170</v>
      </c>
      <c r="H25" s="179" t="n">
        <v>117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7" t="s">
        <v>69</v>
      </c>
      <c r="B26" s="177" t="s">
        <v>62</v>
      </c>
      <c r="C26" s="177" t="s">
        <v>54</v>
      </c>
      <c r="D26" s="177" t="s">
        <v>74</v>
      </c>
      <c r="E26" s="181" t="s">
        <v>70</v>
      </c>
      <c r="F26" s="179" t="n">
        <v>43244</v>
      </c>
      <c r="G26" s="179" t="n">
        <v>43244</v>
      </c>
      <c r="H26" s="179" t="n">
        <v>43244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H9" activeCellId="0" sqref="H9:H3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9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3" t="s">
        <v>133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4</v>
      </c>
      <c r="J5" s="185" t="s">
        <v>135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12611166</v>
      </c>
      <c r="I9" s="189" t="n">
        <v>12611166</v>
      </c>
      <c r="J9" s="189" t="n">
        <v>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7</v>
      </c>
      <c r="H10" s="189" t="n">
        <v>12094455</v>
      </c>
      <c r="I10" s="189" t="n">
        <v>12094455</v>
      </c>
      <c r="J10" s="189" t="n">
        <v>0</v>
      </c>
    </row>
    <row r="11" customFormat="false" ht="14.25" hidden="false" customHeight="true" outlineLevel="0" collapsed="false">
      <c r="A11" s="187" t="s">
        <v>138</v>
      </c>
      <c r="B11" s="187" t="s">
        <v>139</v>
      </c>
      <c r="C11" s="190" t="s">
        <v>140</v>
      </c>
      <c r="D11" s="187" t="s">
        <v>141</v>
      </c>
      <c r="E11" s="187" t="s">
        <v>142</v>
      </c>
      <c r="F11" s="190" t="s">
        <v>143</v>
      </c>
      <c r="G11" s="191" t="s">
        <v>51</v>
      </c>
      <c r="H11" s="189" t="n">
        <v>4414344</v>
      </c>
      <c r="I11" s="189" t="n">
        <v>4414344</v>
      </c>
      <c r="J11" s="189" t="n">
        <v>0</v>
      </c>
    </row>
    <row r="12" customFormat="false" ht="14.25" hidden="false" customHeight="true" outlineLevel="0" collapsed="false">
      <c r="A12" s="187" t="s">
        <v>138</v>
      </c>
      <c r="B12" s="187" t="s">
        <v>144</v>
      </c>
      <c r="C12" s="190" t="s">
        <v>145</v>
      </c>
      <c r="D12" s="187" t="s">
        <v>141</v>
      </c>
      <c r="E12" s="187" t="s">
        <v>142</v>
      </c>
      <c r="F12" s="190" t="s">
        <v>143</v>
      </c>
      <c r="G12" s="191" t="s">
        <v>51</v>
      </c>
      <c r="H12" s="189" t="n">
        <v>1776120</v>
      </c>
      <c r="I12" s="189" t="n">
        <v>1776120</v>
      </c>
      <c r="J12" s="189" t="n">
        <v>0</v>
      </c>
    </row>
    <row r="13" customFormat="false" ht="14.25" hidden="false" customHeight="true" outlineLevel="0" collapsed="false">
      <c r="A13" s="187" t="s">
        <v>138</v>
      </c>
      <c r="B13" s="187" t="s">
        <v>146</v>
      </c>
      <c r="C13" s="190" t="s">
        <v>147</v>
      </c>
      <c r="D13" s="187" t="s">
        <v>141</v>
      </c>
      <c r="E13" s="187" t="s">
        <v>142</v>
      </c>
      <c r="F13" s="190" t="s">
        <v>143</v>
      </c>
      <c r="G13" s="191" t="s">
        <v>51</v>
      </c>
      <c r="H13" s="189" t="n">
        <v>473402</v>
      </c>
      <c r="I13" s="189" t="n">
        <v>473402</v>
      </c>
      <c r="J13" s="189" t="n">
        <v>0</v>
      </c>
    </row>
    <row r="14" customFormat="false" ht="14.25" hidden="false" customHeight="true" outlineLevel="0" collapsed="false">
      <c r="A14" s="187" t="s">
        <v>138</v>
      </c>
      <c r="B14" s="187" t="s">
        <v>148</v>
      </c>
      <c r="C14" s="190" t="s">
        <v>149</v>
      </c>
      <c r="D14" s="187" t="s">
        <v>141</v>
      </c>
      <c r="E14" s="187" t="s">
        <v>150</v>
      </c>
      <c r="F14" s="190" t="s">
        <v>151</v>
      </c>
      <c r="G14" s="191" t="s">
        <v>51</v>
      </c>
      <c r="H14" s="189" t="n">
        <v>369254</v>
      </c>
      <c r="I14" s="189" t="n">
        <v>369254</v>
      </c>
      <c r="J14" s="189" t="n">
        <v>0</v>
      </c>
    </row>
    <row r="15" customFormat="false" ht="14.25" hidden="false" customHeight="true" outlineLevel="0" collapsed="false">
      <c r="A15" s="187" t="s">
        <v>138</v>
      </c>
      <c r="B15" s="187" t="s">
        <v>152</v>
      </c>
      <c r="C15" s="190" t="s">
        <v>153</v>
      </c>
      <c r="D15" s="187" t="s">
        <v>141</v>
      </c>
      <c r="E15" s="187" t="s">
        <v>150</v>
      </c>
      <c r="F15" s="190" t="s">
        <v>151</v>
      </c>
      <c r="G15" s="191" t="s">
        <v>51</v>
      </c>
      <c r="H15" s="189" t="n">
        <v>1013718</v>
      </c>
      <c r="I15" s="189" t="n">
        <v>1013718</v>
      </c>
      <c r="J15" s="189" t="n">
        <v>0</v>
      </c>
    </row>
    <row r="16" customFormat="false" ht="14.25" hidden="false" customHeight="true" outlineLevel="0" collapsed="false">
      <c r="A16" s="187" t="s">
        <v>138</v>
      </c>
      <c r="B16" s="187" t="s">
        <v>154</v>
      </c>
      <c r="C16" s="190" t="s">
        <v>155</v>
      </c>
      <c r="D16" s="187" t="s">
        <v>141</v>
      </c>
      <c r="E16" s="187" t="s">
        <v>156</v>
      </c>
      <c r="F16" s="190" t="s">
        <v>157</v>
      </c>
      <c r="G16" s="191" t="s">
        <v>51</v>
      </c>
      <c r="H16" s="189" t="n">
        <v>738507</v>
      </c>
      <c r="I16" s="189" t="n">
        <v>738507</v>
      </c>
      <c r="J16" s="189" t="n">
        <v>0</v>
      </c>
    </row>
    <row r="17" customFormat="false" ht="14.25" hidden="false" customHeight="true" outlineLevel="0" collapsed="false">
      <c r="A17" s="187" t="s">
        <v>138</v>
      </c>
      <c r="B17" s="187" t="s">
        <v>158</v>
      </c>
      <c r="C17" s="190" t="s">
        <v>159</v>
      </c>
      <c r="D17" s="187" t="s">
        <v>141</v>
      </c>
      <c r="E17" s="187" t="s">
        <v>160</v>
      </c>
      <c r="F17" s="190" t="s">
        <v>161</v>
      </c>
      <c r="G17" s="191" t="s">
        <v>51</v>
      </c>
      <c r="H17" s="189" t="n">
        <v>14280</v>
      </c>
      <c r="I17" s="189" t="n">
        <v>14280</v>
      </c>
      <c r="J17" s="189" t="n">
        <v>0</v>
      </c>
    </row>
    <row r="18" customFormat="false" ht="14.25" hidden="false" customHeight="true" outlineLevel="0" collapsed="false">
      <c r="A18" s="187" t="s">
        <v>162</v>
      </c>
      <c r="B18" s="187" t="s">
        <v>163</v>
      </c>
      <c r="C18" s="190" t="s">
        <v>164</v>
      </c>
      <c r="D18" s="187" t="s">
        <v>165</v>
      </c>
      <c r="E18" s="187" t="s">
        <v>166</v>
      </c>
      <c r="F18" s="190" t="s">
        <v>167</v>
      </c>
      <c r="G18" s="191" t="s">
        <v>51</v>
      </c>
      <c r="H18" s="189" t="n">
        <v>113616</v>
      </c>
      <c r="I18" s="189" t="n">
        <v>113616</v>
      </c>
      <c r="J18" s="189" t="n">
        <v>0</v>
      </c>
    </row>
    <row r="19" customFormat="false" ht="14.25" hidden="false" customHeight="true" outlineLevel="0" collapsed="false">
      <c r="A19" s="187" t="s">
        <v>162</v>
      </c>
      <c r="B19" s="187" t="s">
        <v>168</v>
      </c>
      <c r="C19" s="190" t="s">
        <v>169</v>
      </c>
      <c r="D19" s="187" t="s">
        <v>165</v>
      </c>
      <c r="E19" s="187" t="s">
        <v>166</v>
      </c>
      <c r="F19" s="190" t="s">
        <v>167</v>
      </c>
      <c r="G19" s="191" t="s">
        <v>51</v>
      </c>
      <c r="H19" s="189" t="n">
        <v>110359</v>
      </c>
      <c r="I19" s="189" t="n">
        <v>110359</v>
      </c>
      <c r="J19" s="189" t="n">
        <v>0</v>
      </c>
    </row>
    <row r="20" customFormat="false" ht="14.25" hidden="false" customHeight="true" outlineLevel="0" collapsed="false">
      <c r="A20" s="187" t="s">
        <v>162</v>
      </c>
      <c r="B20" s="187" t="s">
        <v>170</v>
      </c>
      <c r="C20" s="190" t="s">
        <v>171</v>
      </c>
      <c r="D20" s="187" t="s">
        <v>165</v>
      </c>
      <c r="E20" s="187" t="s">
        <v>172</v>
      </c>
      <c r="F20" s="190" t="s">
        <v>173</v>
      </c>
      <c r="G20" s="191" t="s">
        <v>51</v>
      </c>
      <c r="H20" s="189" t="n">
        <v>289000</v>
      </c>
      <c r="I20" s="189" t="n">
        <v>289000</v>
      </c>
      <c r="J20" s="189" t="n">
        <v>0</v>
      </c>
    </row>
    <row r="21" customFormat="false" ht="14.25" hidden="false" customHeight="true" outlineLevel="0" collapsed="false">
      <c r="A21" s="187" t="s">
        <v>162</v>
      </c>
      <c r="B21" s="187" t="s">
        <v>174</v>
      </c>
      <c r="C21" s="190" t="s">
        <v>175</v>
      </c>
      <c r="D21" s="187" t="s">
        <v>165</v>
      </c>
      <c r="E21" s="187" t="s">
        <v>176</v>
      </c>
      <c r="F21" s="190" t="s">
        <v>177</v>
      </c>
      <c r="G21" s="191" t="s">
        <v>51</v>
      </c>
      <c r="H21" s="189" t="n">
        <v>2685400</v>
      </c>
      <c r="I21" s="189" t="n">
        <v>2685400</v>
      </c>
      <c r="J21" s="189" t="n">
        <v>0</v>
      </c>
    </row>
    <row r="22" customFormat="false" ht="14.25" hidden="false" customHeight="true" outlineLevel="0" collapsed="false">
      <c r="A22" s="187" t="s">
        <v>178</v>
      </c>
      <c r="B22" s="187" t="s">
        <v>179</v>
      </c>
      <c r="C22" s="190" t="s">
        <v>180</v>
      </c>
      <c r="D22" s="187" t="s">
        <v>181</v>
      </c>
      <c r="E22" s="187" t="s">
        <v>182</v>
      </c>
      <c r="F22" s="190" t="s">
        <v>183</v>
      </c>
      <c r="G22" s="191" t="s">
        <v>51</v>
      </c>
      <c r="H22" s="189" t="n">
        <v>82919</v>
      </c>
      <c r="I22" s="189" t="n">
        <v>82919</v>
      </c>
      <c r="J22" s="189" t="n">
        <v>0</v>
      </c>
    </row>
    <row r="23" customFormat="false" ht="14.25" hidden="false" customHeight="true" outlineLevel="0" collapsed="false">
      <c r="A23" s="187" t="s">
        <v>178</v>
      </c>
      <c r="B23" s="187" t="s">
        <v>184</v>
      </c>
      <c r="C23" s="190" t="s">
        <v>185</v>
      </c>
      <c r="D23" s="187" t="s">
        <v>181</v>
      </c>
      <c r="E23" s="187" t="s">
        <v>186</v>
      </c>
      <c r="F23" s="190" t="s">
        <v>187</v>
      </c>
      <c r="G23" s="191" t="s">
        <v>51</v>
      </c>
      <c r="H23" s="189" t="n">
        <v>13536</v>
      </c>
      <c r="I23" s="189" t="n">
        <v>13536</v>
      </c>
      <c r="J23" s="189" t="n">
        <v>0</v>
      </c>
    </row>
    <row r="24" customFormat="false" ht="14.25" hidden="false" customHeight="true" outlineLevel="0" collapsed="false">
      <c r="A24" s="187"/>
      <c r="B24" s="187"/>
      <c r="C24" s="188"/>
      <c r="D24" s="187"/>
      <c r="E24" s="187"/>
      <c r="F24" s="188"/>
      <c r="G24" s="187" t="s">
        <v>188</v>
      </c>
      <c r="H24" s="189" t="n">
        <v>516711</v>
      </c>
      <c r="I24" s="189" t="n">
        <v>516711</v>
      </c>
      <c r="J24" s="189" t="n">
        <v>0</v>
      </c>
    </row>
    <row r="25" customFormat="false" ht="14.25" hidden="false" customHeight="true" outlineLevel="0" collapsed="false">
      <c r="A25" s="187" t="s">
        <v>138</v>
      </c>
      <c r="B25" s="187" t="s">
        <v>139</v>
      </c>
      <c r="C25" s="190" t="s">
        <v>140</v>
      </c>
      <c r="D25" s="187" t="s">
        <v>189</v>
      </c>
      <c r="E25" s="187" t="s">
        <v>190</v>
      </c>
      <c r="F25" s="190" t="s">
        <v>191</v>
      </c>
      <c r="G25" s="191" t="s">
        <v>72</v>
      </c>
      <c r="H25" s="189" t="n">
        <v>266136</v>
      </c>
      <c r="I25" s="189" t="n">
        <v>266136</v>
      </c>
      <c r="J25" s="189" t="n">
        <v>0</v>
      </c>
    </row>
    <row r="26" customFormat="false" ht="14.25" hidden="false" customHeight="true" outlineLevel="0" collapsed="false">
      <c r="A26" s="187" t="s">
        <v>138</v>
      </c>
      <c r="B26" s="187" t="s">
        <v>144</v>
      </c>
      <c r="C26" s="190" t="s">
        <v>145</v>
      </c>
      <c r="D26" s="187" t="s">
        <v>189</v>
      </c>
      <c r="E26" s="187" t="s">
        <v>190</v>
      </c>
      <c r="F26" s="190" t="s">
        <v>191</v>
      </c>
      <c r="G26" s="191" t="s">
        <v>72</v>
      </c>
      <c r="H26" s="189" t="n">
        <v>11340</v>
      </c>
      <c r="I26" s="189" t="n">
        <v>11340</v>
      </c>
      <c r="J26" s="189" t="n">
        <v>0</v>
      </c>
    </row>
    <row r="27" customFormat="false" ht="14.25" hidden="false" customHeight="true" outlineLevel="0" collapsed="false">
      <c r="A27" s="187" t="s">
        <v>138</v>
      </c>
      <c r="B27" s="187" t="s">
        <v>192</v>
      </c>
      <c r="C27" s="190" t="s">
        <v>193</v>
      </c>
      <c r="D27" s="187" t="s">
        <v>189</v>
      </c>
      <c r="E27" s="187" t="s">
        <v>190</v>
      </c>
      <c r="F27" s="190" t="s">
        <v>191</v>
      </c>
      <c r="G27" s="191" t="s">
        <v>72</v>
      </c>
      <c r="H27" s="189" t="n">
        <v>94234</v>
      </c>
      <c r="I27" s="189" t="n">
        <v>94234</v>
      </c>
      <c r="J27" s="189" t="n">
        <v>0</v>
      </c>
    </row>
    <row r="28" customFormat="false" ht="14.25" hidden="false" customHeight="true" outlineLevel="0" collapsed="false">
      <c r="A28" s="187" t="s">
        <v>138</v>
      </c>
      <c r="B28" s="187" t="s">
        <v>148</v>
      </c>
      <c r="C28" s="190" t="s">
        <v>149</v>
      </c>
      <c r="D28" s="187" t="s">
        <v>189</v>
      </c>
      <c r="E28" s="187" t="s">
        <v>190</v>
      </c>
      <c r="F28" s="190" t="s">
        <v>191</v>
      </c>
      <c r="G28" s="191" t="s">
        <v>72</v>
      </c>
      <c r="H28" s="189" t="n">
        <v>23424</v>
      </c>
      <c r="I28" s="189" t="n">
        <v>23424</v>
      </c>
      <c r="J28" s="189" t="n">
        <v>0</v>
      </c>
    </row>
    <row r="29" customFormat="false" ht="14.25" hidden="false" customHeight="true" outlineLevel="0" collapsed="false">
      <c r="A29" s="187" t="s">
        <v>138</v>
      </c>
      <c r="B29" s="187" t="s">
        <v>152</v>
      </c>
      <c r="C29" s="190" t="s">
        <v>153</v>
      </c>
      <c r="D29" s="187" t="s">
        <v>189</v>
      </c>
      <c r="E29" s="187" t="s">
        <v>190</v>
      </c>
      <c r="F29" s="190" t="s">
        <v>191</v>
      </c>
      <c r="G29" s="191" t="s">
        <v>72</v>
      </c>
      <c r="H29" s="189" t="n">
        <v>62793</v>
      </c>
      <c r="I29" s="189" t="n">
        <v>62793</v>
      </c>
      <c r="J29" s="189" t="n">
        <v>0</v>
      </c>
    </row>
    <row r="30" customFormat="false" ht="14.25" hidden="false" customHeight="true" outlineLevel="0" collapsed="false">
      <c r="A30" s="187" t="s">
        <v>138</v>
      </c>
      <c r="B30" s="187" t="s">
        <v>154</v>
      </c>
      <c r="C30" s="190" t="s">
        <v>155</v>
      </c>
      <c r="D30" s="187" t="s">
        <v>189</v>
      </c>
      <c r="E30" s="187" t="s">
        <v>190</v>
      </c>
      <c r="F30" s="190" t="s">
        <v>191</v>
      </c>
      <c r="G30" s="191" t="s">
        <v>72</v>
      </c>
      <c r="H30" s="189" t="n">
        <v>43244</v>
      </c>
      <c r="I30" s="189" t="n">
        <v>43244</v>
      </c>
      <c r="J30" s="189" t="n">
        <v>0</v>
      </c>
    </row>
    <row r="31" customFormat="false" ht="14.25" hidden="false" customHeight="true" outlineLevel="0" collapsed="false">
      <c r="A31" s="187" t="s">
        <v>138</v>
      </c>
      <c r="B31" s="187" t="s">
        <v>158</v>
      </c>
      <c r="C31" s="190" t="s">
        <v>159</v>
      </c>
      <c r="D31" s="187" t="s">
        <v>189</v>
      </c>
      <c r="E31" s="187" t="s">
        <v>190</v>
      </c>
      <c r="F31" s="190" t="s">
        <v>191</v>
      </c>
      <c r="G31" s="191" t="s">
        <v>72</v>
      </c>
      <c r="H31" s="189" t="n">
        <v>1680</v>
      </c>
      <c r="I31" s="189" t="n">
        <v>1680</v>
      </c>
      <c r="J31" s="189" t="n">
        <v>0</v>
      </c>
    </row>
    <row r="32" customFormat="false" ht="14.25" hidden="false" customHeight="true" outlineLevel="0" collapsed="false">
      <c r="A32" s="187" t="s">
        <v>162</v>
      </c>
      <c r="B32" s="187" t="s">
        <v>163</v>
      </c>
      <c r="C32" s="190" t="s">
        <v>164</v>
      </c>
      <c r="D32" s="187" t="s">
        <v>189</v>
      </c>
      <c r="E32" s="187" t="s">
        <v>194</v>
      </c>
      <c r="F32" s="190" t="s">
        <v>195</v>
      </c>
      <c r="G32" s="191" t="s">
        <v>72</v>
      </c>
      <c r="H32" s="189" t="n">
        <v>7207</v>
      </c>
      <c r="I32" s="189" t="n">
        <v>7207</v>
      </c>
      <c r="J32" s="189" t="n">
        <v>0</v>
      </c>
    </row>
    <row r="33" customFormat="false" ht="14.25" hidden="false" customHeight="true" outlineLevel="0" collapsed="false">
      <c r="A33" s="187" t="s">
        <v>162</v>
      </c>
      <c r="B33" s="187" t="s">
        <v>168</v>
      </c>
      <c r="C33" s="190" t="s">
        <v>169</v>
      </c>
      <c r="D33" s="187" t="s">
        <v>189</v>
      </c>
      <c r="E33" s="187" t="s">
        <v>194</v>
      </c>
      <c r="F33" s="190" t="s">
        <v>195</v>
      </c>
      <c r="G33" s="191" t="s">
        <v>72</v>
      </c>
      <c r="H33" s="189" t="n">
        <v>6653</v>
      </c>
      <c r="I33" s="189" t="n">
        <v>6653</v>
      </c>
      <c r="J33" s="189" t="n">
        <v>0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9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6" t="s">
        <v>197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98</v>
      </c>
      <c r="L5" s="185"/>
      <c r="M5" s="185"/>
      <c r="N5" s="185"/>
      <c r="O5" s="185"/>
      <c r="P5" s="185"/>
      <c r="Q5" s="185" t="s">
        <v>199</v>
      </c>
      <c r="R5" s="185" t="s">
        <v>200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 t="s">
        <v>201</v>
      </c>
      <c r="J6" s="185" t="s">
        <v>202</v>
      </c>
      <c r="K6" s="185" t="s">
        <v>16</v>
      </c>
      <c r="L6" s="185" t="s">
        <v>19</v>
      </c>
      <c r="M6" s="185" t="s">
        <v>203</v>
      </c>
      <c r="N6" s="185" t="s">
        <v>204</v>
      </c>
      <c r="O6" s="185" t="s">
        <v>205</v>
      </c>
      <c r="P6" s="185" t="s">
        <v>206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12611166</v>
      </c>
      <c r="I9" s="192" t="n">
        <v>12611166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8</v>
      </c>
      <c r="B10" s="187"/>
      <c r="C10" s="190" t="s">
        <v>84</v>
      </c>
      <c r="D10" s="187" t="s">
        <v>141</v>
      </c>
      <c r="E10" s="187"/>
      <c r="F10" s="190" t="s">
        <v>207</v>
      </c>
      <c r="G10" s="187"/>
      <c r="H10" s="192" t="n">
        <v>9302476</v>
      </c>
      <c r="I10" s="192" t="n">
        <v>9302476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208</v>
      </c>
      <c r="B11" s="187" t="s">
        <v>148</v>
      </c>
      <c r="C11" s="190" t="s">
        <v>209</v>
      </c>
      <c r="D11" s="187" t="s">
        <v>210</v>
      </c>
      <c r="E11" s="187" t="s">
        <v>150</v>
      </c>
      <c r="F11" s="190" t="s">
        <v>211</v>
      </c>
      <c r="G11" s="191" t="s">
        <v>212</v>
      </c>
      <c r="H11" s="192" t="n">
        <v>369254</v>
      </c>
      <c r="I11" s="192" t="n">
        <v>369254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208</v>
      </c>
      <c r="B12" s="187" t="s">
        <v>146</v>
      </c>
      <c r="C12" s="190" t="s">
        <v>213</v>
      </c>
      <c r="D12" s="187" t="s">
        <v>210</v>
      </c>
      <c r="E12" s="187" t="s">
        <v>142</v>
      </c>
      <c r="F12" s="190" t="s">
        <v>214</v>
      </c>
      <c r="G12" s="191" t="s">
        <v>212</v>
      </c>
      <c r="H12" s="192" t="n">
        <v>473402</v>
      </c>
      <c r="I12" s="192" t="n">
        <v>473402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208</v>
      </c>
      <c r="B13" s="187" t="s">
        <v>139</v>
      </c>
      <c r="C13" s="190" t="s">
        <v>215</v>
      </c>
      <c r="D13" s="187" t="s">
        <v>210</v>
      </c>
      <c r="E13" s="187" t="s">
        <v>142</v>
      </c>
      <c r="F13" s="190" t="s">
        <v>214</v>
      </c>
      <c r="G13" s="191" t="s">
        <v>212</v>
      </c>
      <c r="H13" s="192" t="n">
        <v>4414344</v>
      </c>
      <c r="I13" s="192" t="n">
        <v>4414344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208</v>
      </c>
      <c r="B14" s="187" t="s">
        <v>152</v>
      </c>
      <c r="C14" s="190" t="s">
        <v>216</v>
      </c>
      <c r="D14" s="187" t="s">
        <v>210</v>
      </c>
      <c r="E14" s="187" t="s">
        <v>150</v>
      </c>
      <c r="F14" s="190" t="s">
        <v>211</v>
      </c>
      <c r="G14" s="191" t="s">
        <v>212</v>
      </c>
      <c r="H14" s="192" t="n">
        <v>1013718</v>
      </c>
      <c r="I14" s="192" t="n">
        <v>1013718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208</v>
      </c>
      <c r="B15" s="187" t="s">
        <v>144</v>
      </c>
      <c r="C15" s="190" t="s">
        <v>217</v>
      </c>
      <c r="D15" s="187" t="s">
        <v>210</v>
      </c>
      <c r="E15" s="187" t="s">
        <v>142</v>
      </c>
      <c r="F15" s="190" t="s">
        <v>214</v>
      </c>
      <c r="G15" s="191" t="s">
        <v>212</v>
      </c>
      <c r="H15" s="192" t="n">
        <v>1776120</v>
      </c>
      <c r="I15" s="192" t="n">
        <v>177612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208</v>
      </c>
      <c r="B16" s="187" t="s">
        <v>158</v>
      </c>
      <c r="C16" s="190" t="s">
        <v>218</v>
      </c>
      <c r="D16" s="187" t="s">
        <v>210</v>
      </c>
      <c r="E16" s="187" t="s">
        <v>160</v>
      </c>
      <c r="F16" s="190" t="s">
        <v>219</v>
      </c>
      <c r="G16" s="191" t="s">
        <v>212</v>
      </c>
      <c r="H16" s="192" t="n">
        <v>14280</v>
      </c>
      <c r="I16" s="192" t="n">
        <v>1428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208</v>
      </c>
      <c r="B17" s="187" t="s">
        <v>154</v>
      </c>
      <c r="C17" s="190" t="s">
        <v>220</v>
      </c>
      <c r="D17" s="187" t="s">
        <v>210</v>
      </c>
      <c r="E17" s="187" t="s">
        <v>156</v>
      </c>
      <c r="F17" s="190" t="s">
        <v>221</v>
      </c>
      <c r="G17" s="191" t="s">
        <v>212</v>
      </c>
      <c r="H17" s="192" t="n">
        <v>738507</v>
      </c>
      <c r="I17" s="192" t="n">
        <v>738507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208</v>
      </c>
      <c r="B18" s="187" t="s">
        <v>192</v>
      </c>
      <c r="C18" s="190" t="s">
        <v>222</v>
      </c>
      <c r="D18" s="187" t="s">
        <v>223</v>
      </c>
      <c r="E18" s="187" t="s">
        <v>190</v>
      </c>
      <c r="F18" s="190" t="s">
        <v>224</v>
      </c>
      <c r="G18" s="191" t="s">
        <v>225</v>
      </c>
      <c r="H18" s="192" t="n">
        <v>94234</v>
      </c>
      <c r="I18" s="192" t="n">
        <v>94234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208</v>
      </c>
      <c r="B19" s="187" t="s">
        <v>148</v>
      </c>
      <c r="C19" s="190" t="s">
        <v>209</v>
      </c>
      <c r="D19" s="187" t="s">
        <v>223</v>
      </c>
      <c r="E19" s="187" t="s">
        <v>190</v>
      </c>
      <c r="F19" s="190" t="s">
        <v>224</v>
      </c>
      <c r="G19" s="191" t="s">
        <v>225</v>
      </c>
      <c r="H19" s="192" t="n">
        <v>23424</v>
      </c>
      <c r="I19" s="192" t="n">
        <v>23424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208</v>
      </c>
      <c r="B20" s="187" t="s">
        <v>144</v>
      </c>
      <c r="C20" s="190" t="s">
        <v>217</v>
      </c>
      <c r="D20" s="187" t="s">
        <v>223</v>
      </c>
      <c r="E20" s="187" t="s">
        <v>190</v>
      </c>
      <c r="F20" s="190" t="s">
        <v>224</v>
      </c>
      <c r="G20" s="191" t="s">
        <v>225</v>
      </c>
      <c r="H20" s="192" t="n">
        <v>11340</v>
      </c>
      <c r="I20" s="192" t="n">
        <v>1134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208</v>
      </c>
      <c r="B21" s="187" t="s">
        <v>152</v>
      </c>
      <c r="C21" s="190" t="s">
        <v>216</v>
      </c>
      <c r="D21" s="187" t="s">
        <v>223</v>
      </c>
      <c r="E21" s="187" t="s">
        <v>190</v>
      </c>
      <c r="F21" s="190" t="s">
        <v>224</v>
      </c>
      <c r="G21" s="191" t="s">
        <v>225</v>
      </c>
      <c r="H21" s="192" t="n">
        <v>62793</v>
      </c>
      <c r="I21" s="192" t="n">
        <v>62793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208</v>
      </c>
      <c r="B22" s="187" t="s">
        <v>158</v>
      </c>
      <c r="C22" s="190" t="s">
        <v>218</v>
      </c>
      <c r="D22" s="187" t="s">
        <v>223</v>
      </c>
      <c r="E22" s="187" t="s">
        <v>190</v>
      </c>
      <c r="F22" s="190" t="s">
        <v>224</v>
      </c>
      <c r="G22" s="191" t="s">
        <v>225</v>
      </c>
      <c r="H22" s="192" t="n">
        <v>1680</v>
      </c>
      <c r="I22" s="192" t="n">
        <v>168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208</v>
      </c>
      <c r="B23" s="187" t="s">
        <v>154</v>
      </c>
      <c r="C23" s="190" t="s">
        <v>220</v>
      </c>
      <c r="D23" s="187" t="s">
        <v>223</v>
      </c>
      <c r="E23" s="187" t="s">
        <v>190</v>
      </c>
      <c r="F23" s="190" t="s">
        <v>224</v>
      </c>
      <c r="G23" s="191" t="s">
        <v>225</v>
      </c>
      <c r="H23" s="192" t="n">
        <v>43244</v>
      </c>
      <c r="I23" s="192" t="n">
        <v>43244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208</v>
      </c>
      <c r="B24" s="187" t="s">
        <v>139</v>
      </c>
      <c r="C24" s="190" t="s">
        <v>215</v>
      </c>
      <c r="D24" s="187" t="s">
        <v>223</v>
      </c>
      <c r="E24" s="187" t="s">
        <v>190</v>
      </c>
      <c r="F24" s="190" t="s">
        <v>224</v>
      </c>
      <c r="G24" s="191" t="s">
        <v>225</v>
      </c>
      <c r="H24" s="192" t="n">
        <v>266136</v>
      </c>
      <c r="I24" s="192" t="n">
        <v>266136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162</v>
      </c>
      <c r="B25" s="187"/>
      <c r="C25" s="190" t="s">
        <v>127</v>
      </c>
      <c r="D25" s="187" t="s">
        <v>165</v>
      </c>
      <c r="E25" s="187"/>
      <c r="F25" s="190" t="s">
        <v>226</v>
      </c>
      <c r="G25" s="187"/>
      <c r="H25" s="192" t="n">
        <v>3212235</v>
      </c>
      <c r="I25" s="192" t="n">
        <v>3212235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>
      <c r="A26" s="187" t="s">
        <v>227</v>
      </c>
      <c r="B26" s="187" t="s">
        <v>174</v>
      </c>
      <c r="C26" s="190" t="s">
        <v>228</v>
      </c>
      <c r="D26" s="187" t="s">
        <v>229</v>
      </c>
      <c r="E26" s="187" t="s">
        <v>176</v>
      </c>
      <c r="F26" s="190" t="s">
        <v>230</v>
      </c>
      <c r="G26" s="191" t="s">
        <v>212</v>
      </c>
      <c r="H26" s="192" t="n">
        <v>2685400</v>
      </c>
      <c r="I26" s="192" t="n">
        <v>268540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</row>
    <row r="27" customFormat="false" ht="14.25" hidden="false" customHeight="true" outlineLevel="0" collapsed="false">
      <c r="A27" s="187" t="s">
        <v>227</v>
      </c>
      <c r="B27" s="187" t="s">
        <v>163</v>
      </c>
      <c r="C27" s="190" t="s">
        <v>231</v>
      </c>
      <c r="D27" s="187" t="s">
        <v>229</v>
      </c>
      <c r="E27" s="187" t="s">
        <v>166</v>
      </c>
      <c r="F27" s="190" t="s">
        <v>232</v>
      </c>
      <c r="G27" s="191" t="s">
        <v>212</v>
      </c>
      <c r="H27" s="192" t="n">
        <v>113616</v>
      </c>
      <c r="I27" s="192" t="n">
        <v>113616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</row>
    <row r="28" customFormat="false" ht="14.25" hidden="false" customHeight="true" outlineLevel="0" collapsed="false">
      <c r="A28" s="187" t="s">
        <v>227</v>
      </c>
      <c r="B28" s="187" t="s">
        <v>168</v>
      </c>
      <c r="C28" s="190" t="s">
        <v>233</v>
      </c>
      <c r="D28" s="187" t="s">
        <v>229</v>
      </c>
      <c r="E28" s="187" t="s">
        <v>166</v>
      </c>
      <c r="F28" s="190" t="s">
        <v>232</v>
      </c>
      <c r="G28" s="191" t="s">
        <v>212</v>
      </c>
      <c r="H28" s="192" t="n">
        <v>110359</v>
      </c>
      <c r="I28" s="192" t="n">
        <v>110359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</row>
    <row r="29" customFormat="false" ht="14.25" hidden="false" customHeight="true" outlineLevel="0" collapsed="false">
      <c r="A29" s="187" t="s">
        <v>227</v>
      </c>
      <c r="B29" s="187" t="s">
        <v>170</v>
      </c>
      <c r="C29" s="190" t="s">
        <v>234</v>
      </c>
      <c r="D29" s="187" t="s">
        <v>229</v>
      </c>
      <c r="E29" s="187" t="s">
        <v>172</v>
      </c>
      <c r="F29" s="190" t="s">
        <v>235</v>
      </c>
      <c r="G29" s="191" t="s">
        <v>212</v>
      </c>
      <c r="H29" s="192" t="n">
        <v>289000</v>
      </c>
      <c r="I29" s="192" t="n">
        <v>28900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</row>
    <row r="30" customFormat="false" ht="14.25" hidden="false" customHeight="true" outlineLevel="0" collapsed="false">
      <c r="A30" s="187" t="s">
        <v>227</v>
      </c>
      <c r="B30" s="187" t="s">
        <v>163</v>
      </c>
      <c r="C30" s="190" t="s">
        <v>231</v>
      </c>
      <c r="D30" s="187" t="s">
        <v>223</v>
      </c>
      <c r="E30" s="187" t="s">
        <v>194</v>
      </c>
      <c r="F30" s="190" t="s">
        <v>236</v>
      </c>
      <c r="G30" s="191" t="s">
        <v>225</v>
      </c>
      <c r="H30" s="192" t="n">
        <v>7207</v>
      </c>
      <c r="I30" s="192" t="n">
        <v>7207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customFormat="false" ht="14.25" hidden="false" customHeight="true" outlineLevel="0" collapsed="false">
      <c r="A31" s="187" t="s">
        <v>227</v>
      </c>
      <c r="B31" s="187" t="s">
        <v>168</v>
      </c>
      <c r="C31" s="190" t="s">
        <v>233</v>
      </c>
      <c r="D31" s="187" t="s">
        <v>223</v>
      </c>
      <c r="E31" s="187" t="s">
        <v>194</v>
      </c>
      <c r="F31" s="190" t="s">
        <v>236</v>
      </c>
      <c r="G31" s="191" t="s">
        <v>225</v>
      </c>
      <c r="H31" s="192" t="n">
        <v>6653</v>
      </c>
      <c r="I31" s="192" t="n">
        <v>6653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customFormat="false" ht="14.25" hidden="false" customHeight="true" outlineLevel="0" collapsed="false">
      <c r="A32" s="187" t="s">
        <v>178</v>
      </c>
      <c r="B32" s="187"/>
      <c r="C32" s="190" t="s">
        <v>126</v>
      </c>
      <c r="D32" s="187" t="s">
        <v>181</v>
      </c>
      <c r="E32" s="187"/>
      <c r="F32" s="190" t="s">
        <v>126</v>
      </c>
      <c r="G32" s="187"/>
      <c r="H32" s="192" t="n">
        <v>96455</v>
      </c>
      <c r="I32" s="192" t="n">
        <v>96455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</row>
    <row r="33" customFormat="false" ht="14.25" hidden="false" customHeight="true" outlineLevel="0" collapsed="false">
      <c r="A33" s="187" t="s">
        <v>237</v>
      </c>
      <c r="B33" s="187" t="s">
        <v>184</v>
      </c>
      <c r="C33" s="190" t="s">
        <v>238</v>
      </c>
      <c r="D33" s="187" t="s">
        <v>239</v>
      </c>
      <c r="E33" s="187" t="s">
        <v>186</v>
      </c>
      <c r="F33" s="190" t="s">
        <v>240</v>
      </c>
      <c r="G33" s="191" t="s">
        <v>212</v>
      </c>
      <c r="H33" s="192" t="n">
        <v>13536</v>
      </c>
      <c r="I33" s="192" t="n">
        <v>13536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</row>
    <row r="34" customFormat="false" ht="14.25" hidden="false" customHeight="true" outlineLevel="0" collapsed="false">
      <c r="A34" s="187" t="s">
        <v>237</v>
      </c>
      <c r="B34" s="187" t="s">
        <v>179</v>
      </c>
      <c r="C34" s="190" t="s">
        <v>241</v>
      </c>
      <c r="D34" s="187" t="s">
        <v>239</v>
      </c>
      <c r="E34" s="187" t="s">
        <v>182</v>
      </c>
      <c r="F34" s="190" t="s">
        <v>242</v>
      </c>
      <c r="G34" s="191" t="s">
        <v>212</v>
      </c>
      <c r="H34" s="192" t="n">
        <v>82919</v>
      </c>
      <c r="I34" s="192" t="n">
        <v>82919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43</v>
      </c>
      <c r="B2" s="182"/>
      <c r="C2" s="195"/>
    </row>
    <row r="3" customFormat="false" ht="27" hidden="false" customHeight="true" outlineLevel="0" collapsed="false">
      <c r="A3" s="197" t="s">
        <v>90</v>
      </c>
      <c r="B3" s="198" t="s">
        <v>3</v>
      </c>
    </row>
    <row r="4" s="201" customFormat="true" ht="30" hidden="false" customHeight="true" outlineLevel="0" collapsed="false">
      <c r="A4" s="199" t="s">
        <v>244</v>
      </c>
      <c r="B4" s="200" t="s">
        <v>245</v>
      </c>
      <c r="C4" s="0"/>
    </row>
    <row r="5" s="203" customFormat="true" ht="30" hidden="false" customHeight="true" outlineLevel="0" collapsed="false">
      <c r="A5" s="202" t="s">
        <v>246</v>
      </c>
      <c r="B5" s="192" t="n">
        <v>331500</v>
      </c>
      <c r="C5" s="40"/>
    </row>
    <row r="6" s="203" customFormat="true" ht="30" hidden="false" customHeight="true" outlineLevel="0" collapsed="false">
      <c r="A6" s="204" t="s">
        <v>247</v>
      </c>
      <c r="B6" s="192" t="n">
        <v>0</v>
      </c>
      <c r="C6" s="40"/>
    </row>
    <row r="7" s="203" customFormat="true" ht="30" hidden="false" customHeight="true" outlineLevel="0" collapsed="false">
      <c r="A7" s="204" t="s">
        <v>248</v>
      </c>
      <c r="B7" s="192" t="n">
        <v>42500</v>
      </c>
      <c r="C7" s="40"/>
    </row>
    <row r="8" s="203" customFormat="true" ht="30" hidden="false" customHeight="true" outlineLevel="0" collapsed="false">
      <c r="A8" s="204" t="s">
        <v>249</v>
      </c>
      <c r="B8" s="192" t="n">
        <v>289000</v>
      </c>
      <c r="C8" s="40"/>
    </row>
    <row r="9" s="203" customFormat="true" ht="30" hidden="false" customHeight="true" outlineLevel="0" collapsed="false">
      <c r="A9" s="205" t="s">
        <v>250</v>
      </c>
      <c r="B9" s="192" t="n">
        <v>289000</v>
      </c>
      <c r="C9" s="40"/>
    </row>
    <row r="10" s="203" customFormat="true" ht="30" hidden="false" customHeight="true" outlineLevel="0" collapsed="false">
      <c r="A10" s="205" t="s">
        <v>251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52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53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5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55</v>
      </c>
      <c r="B3" s="209"/>
      <c r="C3" s="209"/>
      <c r="D3" s="209"/>
      <c r="E3" s="159"/>
      <c r="F3" s="155"/>
      <c r="G3" s="155"/>
      <c r="J3" s="160"/>
      <c r="L3" s="210" t="s">
        <v>256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4" t="s">
        <v>87</v>
      </c>
      <c r="M5" s="164" t="s">
        <v>25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127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