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1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6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21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22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机关事务中心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机关事务中心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808</t>
  </si>
  <si>
    <t xml:space="preserve">西平县机关事务中心</t>
  </si>
  <si>
    <t xml:space="preserve">  808001</t>
  </si>
  <si>
    <t xml:space="preserve">  西平县机关事务中心</t>
  </si>
  <si>
    <t xml:space="preserve">201</t>
  </si>
  <si>
    <t xml:space="preserve">03</t>
  </si>
  <si>
    <t xml:space="preserve">99</t>
  </si>
  <si>
    <t xml:space="preserve">    808001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机关事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机关事务中心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机关事务中心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808001</t>
  </si>
  <si>
    <t xml:space="preserve">301</t>
  </si>
  <si>
    <t xml:space="preserve">30101</t>
  </si>
  <si>
    <t xml:space="preserve">基本工资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10</t>
  </si>
  <si>
    <t xml:space="preserve">51002</t>
  </si>
  <si>
    <t xml:space="preserve">对社会保险基金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对社会保障基金补助</t>
  </si>
  <si>
    <t xml:space="preserve">  301</t>
  </si>
  <si>
    <t xml:space="preserve">  住房公积金</t>
  </si>
  <si>
    <t xml:space="preserve">  510</t>
  </si>
  <si>
    <t xml:space="preserve">  对社会保险基金补助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8001</t>
    </r>
    <r>
      <rPr>
        <sz val="10"/>
        <rFont val="Noto Sans"/>
        <family val="2"/>
      </rPr>
      <t xml:space="preserve">】西平县机关事务中心</t>
    </r>
  </si>
  <si>
    <t xml:space="preserve">  绩效工资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其他工资福利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2</t>
  </si>
  <si>
    <t xml:space="preserve">  公务用车运行维护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福利费</t>
  </si>
  <si>
    <t xml:space="preserve">  工会经费</t>
  </si>
  <si>
    <t xml:space="preserve">  办公费</t>
  </si>
  <si>
    <t xml:space="preserve">  其他商品和服务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机关事务中心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639206</v>
      </c>
      <c r="C9" s="21" t="s">
        <v>21</v>
      </c>
      <c r="D9" s="22" t="n">
        <v>639206</v>
      </c>
      <c r="E9" s="22" t="n">
        <v>639206</v>
      </c>
      <c r="F9" s="22" t="n">
        <v>639206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639206</v>
      </c>
      <c r="C10" s="25" t="s">
        <v>23</v>
      </c>
      <c r="D10" s="22" t="n">
        <v>193431</v>
      </c>
      <c r="E10" s="22" t="n">
        <v>193431</v>
      </c>
      <c r="F10" s="22" t="n">
        <v>193431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445775</v>
      </c>
      <c r="E11" s="22" t="n">
        <v>445775</v>
      </c>
      <c r="F11" s="22" t="n">
        <v>445775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639206</v>
      </c>
      <c r="C22" s="11" t="s">
        <v>36</v>
      </c>
      <c r="D22" s="20" t="n">
        <v>639206</v>
      </c>
      <c r="E22" s="20" t="n">
        <v>639206</v>
      </c>
      <c r="F22" s="20" t="n">
        <v>639206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13</v>
      </c>
    </row>
    <row r="2" customFormat="false" ht="31.5" hidden="false" customHeight="true" outlineLevel="0" collapsed="false">
      <c r="A2" s="215" t="s">
        <v>214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15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16</v>
      </c>
      <c r="B4" s="218" t="s">
        <v>217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18</v>
      </c>
      <c r="C5" s="218"/>
      <c r="D5" s="219"/>
      <c r="E5" s="218" t="s">
        <v>219</v>
      </c>
      <c r="F5" s="218"/>
      <c r="G5" s="219"/>
    </row>
    <row r="6" customFormat="false" ht="26.1" hidden="false" customHeight="true" outlineLevel="0" collapsed="false">
      <c r="A6" s="217"/>
      <c r="B6" s="218" t="s">
        <v>220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21</v>
      </c>
      <c r="C8" s="218"/>
      <c r="D8" s="218"/>
      <c r="E8" s="218" t="s">
        <v>222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23</v>
      </c>
      <c r="D9" s="218" t="s">
        <v>224</v>
      </c>
      <c r="E9" s="218" t="s">
        <v>75</v>
      </c>
      <c r="F9" s="218" t="s">
        <v>76</v>
      </c>
      <c r="G9" s="218" t="s">
        <v>225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26</v>
      </c>
      <c r="B11" s="221" t="s">
        <v>227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28</v>
      </c>
      <c r="B15" s="222" t="s">
        <v>229</v>
      </c>
      <c r="C15" s="222" t="s">
        <v>230</v>
      </c>
      <c r="D15" s="222" t="s">
        <v>231</v>
      </c>
      <c r="E15" s="222"/>
      <c r="F15" s="222" t="s">
        <v>232</v>
      </c>
      <c r="G15" s="222" t="s">
        <v>233</v>
      </c>
      <c r="H15" s="223"/>
      <c r="I15" s="224"/>
    </row>
    <row r="16" customFormat="false" ht="33" hidden="false" customHeight="true" outlineLevel="0" collapsed="false">
      <c r="A16" s="217"/>
      <c r="B16" s="217" t="s">
        <v>234</v>
      </c>
      <c r="C16" s="225" t="s">
        <v>235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36</v>
      </c>
      <c r="C19" s="225" t="s">
        <v>237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38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39</v>
      </c>
      <c r="C23" s="234" t="s">
        <v>240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41</v>
      </c>
    </row>
    <row r="2" customFormat="false" ht="45" hidden="false" customHeight="true" outlineLevel="0" collapsed="false">
      <c r="A2" s="237" t="s">
        <v>24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4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44</v>
      </c>
      <c r="B4" s="240" t="s">
        <v>245</v>
      </c>
      <c r="C4" s="240" t="s">
        <v>246</v>
      </c>
      <c r="D4" s="240" t="s">
        <v>247</v>
      </c>
      <c r="E4" s="240"/>
      <c r="F4" s="240"/>
      <c r="G4" s="240" t="s">
        <v>248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34</v>
      </c>
      <c r="H5" s="240"/>
      <c r="I5" s="240" t="s">
        <v>236</v>
      </c>
      <c r="J5" s="240"/>
      <c r="K5" s="240" t="s">
        <v>239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49</v>
      </c>
      <c r="E6" s="241" t="s">
        <v>250</v>
      </c>
      <c r="F6" s="241" t="s">
        <v>223</v>
      </c>
      <c r="G6" s="241" t="s">
        <v>231</v>
      </c>
      <c r="H6" s="241" t="s">
        <v>232</v>
      </c>
      <c r="I6" s="241" t="s">
        <v>231</v>
      </c>
      <c r="J6" s="241" t="s">
        <v>232</v>
      </c>
      <c r="K6" s="241" t="s">
        <v>231</v>
      </c>
      <c r="L6" s="241" t="s">
        <v>232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639206</v>
      </c>
      <c r="G7" s="70" t="n">
        <v>639206</v>
      </c>
      <c r="H7" s="70" t="n">
        <v>639206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639206</v>
      </c>
      <c r="G8" s="70" t="n">
        <v>639206</v>
      </c>
      <c r="H8" s="70" t="n">
        <v>639206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639206</v>
      </c>
      <c r="G9" s="70" t="n">
        <v>639206</v>
      </c>
      <c r="H9" s="70" t="n">
        <v>639206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589620</v>
      </c>
      <c r="G10" s="70" t="n">
        <v>589620</v>
      </c>
      <c r="H10" s="70" t="n">
        <v>589620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8</v>
      </c>
      <c r="D11" s="68" t="s">
        <v>55</v>
      </c>
      <c r="E11" s="74" t="s">
        <v>59</v>
      </c>
      <c r="F11" s="70" t="n">
        <v>22052</v>
      </c>
      <c r="G11" s="70" t="n">
        <v>22052</v>
      </c>
      <c r="H11" s="70" t="n">
        <v>22052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60</v>
      </c>
      <c r="C12" s="68" t="s">
        <v>61</v>
      </c>
      <c r="D12" s="68" t="s">
        <v>55</v>
      </c>
      <c r="E12" s="74" t="s">
        <v>62</v>
      </c>
      <c r="F12" s="70" t="n">
        <v>965</v>
      </c>
      <c r="G12" s="70" t="n">
        <v>965</v>
      </c>
      <c r="H12" s="70" t="n">
        <v>965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7</v>
      </c>
      <c r="B13" s="68" t="s">
        <v>60</v>
      </c>
      <c r="C13" s="68" t="s">
        <v>63</v>
      </c>
      <c r="D13" s="68" t="s">
        <v>55</v>
      </c>
      <c r="E13" s="74" t="s">
        <v>64</v>
      </c>
      <c r="F13" s="70" t="n">
        <v>551</v>
      </c>
      <c r="G13" s="70" t="n">
        <v>551</v>
      </c>
      <c r="H13" s="70" t="n">
        <v>551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5</v>
      </c>
      <c r="B14" s="68" t="s">
        <v>66</v>
      </c>
      <c r="C14" s="68" t="s">
        <v>63</v>
      </c>
      <c r="D14" s="68" t="s">
        <v>55</v>
      </c>
      <c r="E14" s="74" t="s">
        <v>67</v>
      </c>
      <c r="F14" s="70" t="n">
        <v>8959</v>
      </c>
      <c r="G14" s="70" t="n">
        <v>8959</v>
      </c>
      <c r="H14" s="70" t="n">
        <v>8959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5</v>
      </c>
      <c r="B15" s="68" t="s">
        <v>66</v>
      </c>
      <c r="C15" s="68" t="s">
        <v>53</v>
      </c>
      <c r="D15" s="68" t="s">
        <v>55</v>
      </c>
      <c r="E15" s="74" t="s">
        <v>68</v>
      </c>
      <c r="F15" s="70" t="n">
        <v>520</v>
      </c>
      <c r="G15" s="70" t="n">
        <v>520</v>
      </c>
      <c r="H15" s="70" t="n">
        <v>520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9</v>
      </c>
      <c r="B16" s="68" t="s">
        <v>63</v>
      </c>
      <c r="C16" s="68" t="s">
        <v>61</v>
      </c>
      <c r="D16" s="68" t="s">
        <v>55</v>
      </c>
      <c r="E16" s="74" t="s">
        <v>70</v>
      </c>
      <c r="F16" s="70" t="n">
        <v>16539</v>
      </c>
      <c r="G16" s="70" t="n">
        <v>16539</v>
      </c>
      <c r="H16" s="70" t="n">
        <v>16539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75"/>
      <c r="K17" s="75"/>
      <c r="N17" s="75"/>
      <c r="O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K18" s="75"/>
      <c r="L18" s="75"/>
      <c r="M18" s="75"/>
      <c r="O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K19" s="75"/>
      <c r="L19" s="75"/>
      <c r="M19" s="75"/>
      <c r="O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K20" s="75"/>
      <c r="L20" s="75"/>
      <c r="M20" s="75"/>
      <c r="O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I21" s="75"/>
      <c r="J21" s="75"/>
      <c r="L21" s="75"/>
      <c r="M21" s="75"/>
      <c r="O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I22" s="75"/>
      <c r="J22" s="75"/>
      <c r="L22" s="75"/>
      <c r="M22" s="75"/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5"/>
      <c r="J23" s="75"/>
      <c r="K23" s="75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1</v>
      </c>
    </row>
    <row r="2" customFormat="false" ht="25.5" hidden="false" customHeight="true" outlineLevel="0" collapsed="false">
      <c r="A2" s="83" t="s">
        <v>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3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74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75</v>
      </c>
      <c r="H4" s="89"/>
      <c r="I4" s="89"/>
      <c r="J4" s="89"/>
      <c r="K4" s="89" t="s">
        <v>76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77</v>
      </c>
      <c r="I5" s="89" t="s">
        <v>78</v>
      </c>
      <c r="J5" s="89" t="s">
        <v>79</v>
      </c>
      <c r="K5" s="89" t="s">
        <v>16</v>
      </c>
      <c r="L5" s="89" t="s">
        <v>80</v>
      </c>
      <c r="M5" s="89" t="s">
        <v>81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639206</v>
      </c>
      <c r="G7" s="101" t="n">
        <v>639206</v>
      </c>
      <c r="H7" s="102" t="n">
        <v>193431</v>
      </c>
      <c r="I7" s="103" t="n">
        <v>445775</v>
      </c>
      <c r="J7" s="101" t="n">
        <v>0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639206</v>
      </c>
      <c r="G8" s="101" t="n">
        <v>639206</v>
      </c>
      <c r="H8" s="102" t="n">
        <v>193431</v>
      </c>
      <c r="I8" s="103" t="n">
        <v>445775</v>
      </c>
      <c r="J8" s="101" t="n">
        <v>0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639206</v>
      </c>
      <c r="G9" s="101" t="n">
        <v>639206</v>
      </c>
      <c r="H9" s="102" t="n">
        <v>193431</v>
      </c>
      <c r="I9" s="103" t="n">
        <v>445775</v>
      </c>
      <c r="J9" s="101" t="n">
        <v>0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589620</v>
      </c>
      <c r="G10" s="101" t="n">
        <v>589620</v>
      </c>
      <c r="H10" s="102" t="n">
        <v>143845</v>
      </c>
      <c r="I10" s="103" t="n">
        <v>445775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8</v>
      </c>
      <c r="D11" s="98" t="s">
        <v>55</v>
      </c>
      <c r="E11" s="106" t="s">
        <v>59</v>
      </c>
      <c r="F11" s="100" t="n">
        <v>22052</v>
      </c>
      <c r="G11" s="101" t="n">
        <v>22052</v>
      </c>
      <c r="H11" s="102" t="n">
        <v>22052</v>
      </c>
      <c r="I11" s="103" t="n">
        <v>0</v>
      </c>
      <c r="J11" s="101" t="n">
        <v>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60</v>
      </c>
      <c r="C12" s="97" t="s">
        <v>61</v>
      </c>
      <c r="D12" s="98" t="s">
        <v>55</v>
      </c>
      <c r="E12" s="106" t="s">
        <v>62</v>
      </c>
      <c r="F12" s="100" t="n">
        <v>965</v>
      </c>
      <c r="G12" s="101" t="n">
        <v>965</v>
      </c>
      <c r="H12" s="102" t="n">
        <v>965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7</v>
      </c>
      <c r="B13" s="96" t="s">
        <v>60</v>
      </c>
      <c r="C13" s="97" t="s">
        <v>63</v>
      </c>
      <c r="D13" s="98" t="s">
        <v>55</v>
      </c>
      <c r="E13" s="106" t="s">
        <v>64</v>
      </c>
      <c r="F13" s="100" t="n">
        <v>551</v>
      </c>
      <c r="G13" s="101" t="n">
        <v>551</v>
      </c>
      <c r="H13" s="102" t="n">
        <v>551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5</v>
      </c>
      <c r="B14" s="96" t="s">
        <v>66</v>
      </c>
      <c r="C14" s="97" t="s">
        <v>63</v>
      </c>
      <c r="D14" s="98" t="s">
        <v>55</v>
      </c>
      <c r="E14" s="106" t="s">
        <v>67</v>
      </c>
      <c r="F14" s="100" t="n">
        <v>8959</v>
      </c>
      <c r="G14" s="101" t="n">
        <v>8959</v>
      </c>
      <c r="H14" s="102" t="n">
        <v>8959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5</v>
      </c>
      <c r="B15" s="96" t="s">
        <v>66</v>
      </c>
      <c r="C15" s="97" t="s">
        <v>53</v>
      </c>
      <c r="D15" s="98" t="s">
        <v>55</v>
      </c>
      <c r="E15" s="106" t="s">
        <v>68</v>
      </c>
      <c r="F15" s="100" t="n">
        <v>520</v>
      </c>
      <c r="G15" s="101" t="n">
        <v>520</v>
      </c>
      <c r="H15" s="102" t="n">
        <v>520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9</v>
      </c>
      <c r="B16" s="96" t="s">
        <v>63</v>
      </c>
      <c r="C16" s="97" t="s">
        <v>61</v>
      </c>
      <c r="D16" s="98" t="s">
        <v>55</v>
      </c>
      <c r="E16" s="106" t="s">
        <v>70</v>
      </c>
      <c r="F16" s="100" t="n">
        <v>16539</v>
      </c>
      <c r="G16" s="101" t="n">
        <v>16539</v>
      </c>
      <c r="H16" s="102" t="n">
        <v>16539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0"/>
      <c r="B17" s="0"/>
      <c r="C17" s="0"/>
      <c r="D17" s="0"/>
      <c r="G17" s="107"/>
      <c r="H17" s="107"/>
      <c r="I17" s="107"/>
      <c r="J17" s="107"/>
      <c r="K17" s="107"/>
      <c r="L17" s="107"/>
      <c r="M17" s="0"/>
      <c r="N17" s="0"/>
    </row>
    <row r="18" customFormat="false" ht="13.5" hidden="false" customHeight="true" outlineLevel="0" collapsed="false">
      <c r="A18" s="0"/>
      <c r="B18" s="0"/>
      <c r="C18" s="0"/>
      <c r="D18" s="0"/>
      <c r="G18" s="107"/>
      <c r="H18" s="107"/>
      <c r="I18" s="107"/>
      <c r="J18" s="107"/>
      <c r="K18" s="107"/>
      <c r="L18" s="107"/>
      <c r="M18" s="0"/>
      <c r="N18" s="0"/>
    </row>
    <row r="19" customFormat="false" ht="13.5" hidden="false" customHeight="true" outlineLevel="0" collapsed="false">
      <c r="A19" s="0"/>
      <c r="B19" s="0"/>
      <c r="C19" s="0"/>
      <c r="D19" s="0"/>
      <c r="G19" s="107"/>
      <c r="H19" s="107"/>
      <c r="J19" s="107"/>
      <c r="K19" s="107"/>
      <c r="L19" s="107"/>
      <c r="M19" s="0"/>
      <c r="N19" s="0"/>
    </row>
    <row r="20" customFormat="false" ht="13.5" hidden="false" customHeight="true" outlineLevel="0" collapsed="false">
      <c r="A20" s="0"/>
      <c r="B20" s="0"/>
      <c r="C20" s="0"/>
      <c r="D20" s="0"/>
      <c r="H20" s="107"/>
      <c r="I20" s="107"/>
      <c r="J20" s="107"/>
      <c r="M20" s="0"/>
      <c r="N20" s="0"/>
    </row>
    <row r="21" customFormat="false" ht="13.5" hidden="false" customHeight="true" outlineLevel="0" collapsed="false">
      <c r="A21" s="0"/>
      <c r="B21" s="0"/>
      <c r="C21" s="0"/>
      <c r="D21" s="0"/>
      <c r="G21" s="107"/>
      <c r="I21" s="107"/>
      <c r="J21" s="107"/>
      <c r="M21" s="0"/>
      <c r="N21" s="0"/>
    </row>
    <row r="22" customFormat="false" ht="13.5" hidden="false" customHeight="true" outlineLevel="0" collapsed="false">
      <c r="A22" s="0"/>
      <c r="B22" s="0"/>
      <c r="C22" s="0"/>
      <c r="D22" s="0"/>
      <c r="G22" s="107"/>
      <c r="H22" s="107"/>
      <c r="I22" s="107"/>
      <c r="J22" s="107"/>
      <c r="M22" s="0"/>
      <c r="N22" s="0"/>
    </row>
    <row r="23" customFormat="false" ht="13.5" hidden="false" customHeight="true" outlineLevel="0" collapsed="false">
      <c r="A23" s="0"/>
      <c r="B23" s="0"/>
      <c r="C23" s="0"/>
      <c r="D23" s="0"/>
      <c r="H23" s="107"/>
      <c r="I23" s="107"/>
      <c r="J23" s="107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9" activeCellId="0" sqref="D9:D3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2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3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639206</v>
      </c>
      <c r="C9" s="21" t="s">
        <v>84</v>
      </c>
      <c r="D9" s="128" t="n">
        <f aca="false">E9</f>
        <v>589620</v>
      </c>
      <c r="E9" s="129" t="n">
        <v>589620</v>
      </c>
      <c r="F9" s="130" t="n">
        <v>589620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639206</v>
      </c>
      <c r="C10" s="133" t="s">
        <v>85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86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87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88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89</v>
      </c>
      <c r="B14" s="137"/>
      <c r="C14" s="29" t="s">
        <v>90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1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2</v>
      </c>
      <c r="D16" s="128" t="n">
        <f aca="false">E16</f>
        <v>23568</v>
      </c>
      <c r="E16" s="140" t="n">
        <v>23568</v>
      </c>
      <c r="F16" s="140" t="n">
        <v>23568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3</v>
      </c>
      <c r="D17" s="128" t="n">
        <f aca="false">E17</f>
        <v>9479</v>
      </c>
      <c r="E17" s="140" t="n">
        <v>9479</v>
      </c>
      <c r="F17" s="140" t="n">
        <v>9479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94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95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96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97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98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99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0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1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2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3</v>
      </c>
      <c r="D27" s="128" t="n">
        <f aca="false">E27</f>
        <v>16539</v>
      </c>
      <c r="E27" s="140" t="n">
        <v>16539</v>
      </c>
      <c r="F27" s="140" t="n">
        <v>16539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04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05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06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07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08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09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0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1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 t="n">
        <f aca="false">E36</f>
        <v>0</v>
      </c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 t="n">
        <f aca="false">E37</f>
        <v>0</v>
      </c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2</v>
      </c>
      <c r="B38" s="128" t="n">
        <v>639206</v>
      </c>
      <c r="C38" s="146" t="s">
        <v>113</v>
      </c>
      <c r="D38" s="128" t="n">
        <f aca="false">E38</f>
        <v>639206</v>
      </c>
      <c r="E38" s="128" t="n">
        <v>639206</v>
      </c>
      <c r="F38" s="128" t="n">
        <v>639206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1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15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6</v>
      </c>
      <c r="B4" s="162"/>
      <c r="C4" s="162"/>
      <c r="D4" s="163" t="s">
        <v>41</v>
      </c>
      <c r="E4" s="164" t="s">
        <v>42</v>
      </c>
      <c r="F4" s="164" t="s">
        <v>117</v>
      </c>
      <c r="G4" s="165" t="s">
        <v>118</v>
      </c>
      <c r="H4" s="165"/>
      <c r="I4" s="165"/>
      <c r="J4" s="165"/>
      <c r="K4" s="166" t="s">
        <v>76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7</v>
      </c>
      <c r="I5" s="168" t="s">
        <v>119</v>
      </c>
      <c r="J5" s="168" t="s">
        <v>120</v>
      </c>
      <c r="K5" s="164" t="s">
        <v>16</v>
      </c>
      <c r="L5" s="169"/>
      <c r="M5" s="164" t="s">
        <v>12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7</v>
      </c>
      <c r="I6" s="172" t="s">
        <v>119</v>
      </c>
      <c r="J6" s="164" t="s">
        <v>78</v>
      </c>
      <c r="K6" s="164"/>
      <c r="L6" s="173" t="s">
        <v>80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639206</v>
      </c>
      <c r="G9" s="179" t="n">
        <v>639206</v>
      </c>
      <c r="H9" s="179" t="n">
        <v>193431</v>
      </c>
      <c r="I9" s="179" t="n">
        <v>0</v>
      </c>
      <c r="J9" s="179" t="n">
        <v>445775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639206</v>
      </c>
      <c r="G10" s="179" t="n">
        <v>639206</v>
      </c>
      <c r="H10" s="179" t="n">
        <v>193431</v>
      </c>
      <c r="I10" s="179" t="n">
        <v>0</v>
      </c>
      <c r="J10" s="179" t="n">
        <v>445775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639206</v>
      </c>
      <c r="G11" s="179" t="n">
        <v>639206</v>
      </c>
      <c r="H11" s="179" t="n">
        <v>193431</v>
      </c>
      <c r="I11" s="179" t="n">
        <v>0</v>
      </c>
      <c r="J11" s="179" t="n">
        <v>445775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589620</v>
      </c>
      <c r="G12" s="179" t="n">
        <v>589620</v>
      </c>
      <c r="H12" s="179" t="n">
        <v>143845</v>
      </c>
      <c r="I12" s="179" t="n">
        <v>0</v>
      </c>
      <c r="J12" s="179" t="n">
        <v>445775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8</v>
      </c>
      <c r="D13" s="177" t="s">
        <v>55</v>
      </c>
      <c r="E13" s="181" t="s">
        <v>59</v>
      </c>
      <c r="F13" s="179" t="n">
        <v>22052</v>
      </c>
      <c r="G13" s="179" t="n">
        <v>22052</v>
      </c>
      <c r="H13" s="179" t="n">
        <v>22052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60</v>
      </c>
      <c r="C14" s="177" t="s">
        <v>61</v>
      </c>
      <c r="D14" s="177" t="s">
        <v>55</v>
      </c>
      <c r="E14" s="181" t="s">
        <v>62</v>
      </c>
      <c r="F14" s="179" t="n">
        <v>965</v>
      </c>
      <c r="G14" s="179" t="n">
        <v>965</v>
      </c>
      <c r="H14" s="179" t="n">
        <v>965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7</v>
      </c>
      <c r="B15" s="177" t="s">
        <v>60</v>
      </c>
      <c r="C15" s="177" t="s">
        <v>63</v>
      </c>
      <c r="D15" s="177" t="s">
        <v>55</v>
      </c>
      <c r="E15" s="181" t="s">
        <v>64</v>
      </c>
      <c r="F15" s="179" t="n">
        <v>551</v>
      </c>
      <c r="G15" s="179" t="n">
        <v>551</v>
      </c>
      <c r="H15" s="179" t="n">
        <v>551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5</v>
      </c>
      <c r="B16" s="177" t="s">
        <v>66</v>
      </c>
      <c r="C16" s="177" t="s">
        <v>63</v>
      </c>
      <c r="D16" s="177" t="s">
        <v>55</v>
      </c>
      <c r="E16" s="181" t="s">
        <v>67</v>
      </c>
      <c r="F16" s="179" t="n">
        <v>8959</v>
      </c>
      <c r="G16" s="179" t="n">
        <v>8959</v>
      </c>
      <c r="H16" s="179" t="n">
        <v>8959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5</v>
      </c>
      <c r="B17" s="177" t="s">
        <v>66</v>
      </c>
      <c r="C17" s="177" t="s">
        <v>53</v>
      </c>
      <c r="D17" s="177" t="s">
        <v>55</v>
      </c>
      <c r="E17" s="181" t="s">
        <v>68</v>
      </c>
      <c r="F17" s="179" t="n">
        <v>520</v>
      </c>
      <c r="G17" s="179" t="n">
        <v>520</v>
      </c>
      <c r="H17" s="179" t="n">
        <v>52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9</v>
      </c>
      <c r="B18" s="177" t="s">
        <v>63</v>
      </c>
      <c r="C18" s="177" t="s">
        <v>61</v>
      </c>
      <c r="D18" s="177" t="s">
        <v>55</v>
      </c>
      <c r="E18" s="181" t="s">
        <v>70</v>
      </c>
      <c r="F18" s="179" t="n">
        <v>16539</v>
      </c>
      <c r="G18" s="179" t="n">
        <v>16539</v>
      </c>
      <c r="H18" s="179" t="n">
        <v>16539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75"/>
    <col collapsed="false" customWidth="true" hidden="false" outlineLevel="0" max="6" min="6" style="0" width="16.49"/>
    <col collapsed="false" customWidth="true" hidden="false" outlineLevel="0" max="7" min="7" style="0" width="19.49"/>
    <col collapsed="false" customWidth="true" hidden="false" outlineLevel="0" max="10" min="8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2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3</v>
      </c>
      <c r="B4" s="183"/>
      <c r="C4" s="183"/>
      <c r="D4" s="184" t="s">
        <v>124</v>
      </c>
      <c r="E4" s="184"/>
      <c r="F4" s="184"/>
      <c r="G4" s="184" t="s">
        <v>125</v>
      </c>
      <c r="H4" s="183" t="s">
        <v>126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27</v>
      </c>
      <c r="J5" s="185" t="s">
        <v>128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29</v>
      </c>
      <c r="D6" s="184" t="s">
        <v>44</v>
      </c>
      <c r="E6" s="184" t="s">
        <v>45</v>
      </c>
      <c r="F6" s="184" t="s">
        <v>129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639206</v>
      </c>
      <c r="I9" s="189" t="n">
        <v>636326</v>
      </c>
      <c r="J9" s="189" t="n">
        <v>288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0</v>
      </c>
      <c r="H10" s="189" t="n">
        <v>639206</v>
      </c>
      <c r="I10" s="189" t="n">
        <v>636326</v>
      </c>
      <c r="J10" s="189" t="n">
        <v>2880</v>
      </c>
    </row>
    <row r="11" customFormat="false" ht="14.25" hidden="false" customHeight="true" outlineLevel="0" collapsed="false">
      <c r="A11" s="187" t="s">
        <v>131</v>
      </c>
      <c r="B11" s="187" t="s">
        <v>132</v>
      </c>
      <c r="C11" s="190" t="s">
        <v>133</v>
      </c>
      <c r="D11" s="187" t="s">
        <v>134</v>
      </c>
      <c r="E11" s="187" t="s">
        <v>135</v>
      </c>
      <c r="F11" s="190" t="s">
        <v>136</v>
      </c>
      <c r="G11" s="191" t="s">
        <v>51</v>
      </c>
      <c r="H11" s="189" t="n">
        <v>93528</v>
      </c>
      <c r="I11" s="189" t="n">
        <v>93528</v>
      </c>
      <c r="J11" s="189" t="n">
        <v>0</v>
      </c>
    </row>
    <row r="12" customFormat="false" ht="14.25" hidden="false" customHeight="true" outlineLevel="0" collapsed="false">
      <c r="A12" s="187" t="s">
        <v>131</v>
      </c>
      <c r="B12" s="187" t="s">
        <v>137</v>
      </c>
      <c r="C12" s="190" t="s">
        <v>138</v>
      </c>
      <c r="D12" s="187" t="s">
        <v>134</v>
      </c>
      <c r="E12" s="187" t="s">
        <v>135</v>
      </c>
      <c r="F12" s="190" t="s">
        <v>136</v>
      </c>
      <c r="G12" s="191" t="s">
        <v>51</v>
      </c>
      <c r="H12" s="189" t="n">
        <v>5600</v>
      </c>
      <c r="I12" s="189" t="n">
        <v>5600</v>
      </c>
      <c r="J12" s="189" t="n">
        <v>0</v>
      </c>
    </row>
    <row r="13" customFormat="false" ht="14.25" hidden="false" customHeight="true" outlineLevel="0" collapsed="false">
      <c r="A13" s="187" t="s">
        <v>131</v>
      </c>
      <c r="B13" s="187" t="s">
        <v>139</v>
      </c>
      <c r="C13" s="190" t="s">
        <v>140</v>
      </c>
      <c r="D13" s="187" t="s">
        <v>134</v>
      </c>
      <c r="E13" s="187" t="s">
        <v>135</v>
      </c>
      <c r="F13" s="190" t="s">
        <v>136</v>
      </c>
      <c r="G13" s="191" t="s">
        <v>51</v>
      </c>
      <c r="H13" s="189" t="n">
        <v>44297</v>
      </c>
      <c r="I13" s="189" t="n">
        <v>44297</v>
      </c>
      <c r="J13" s="189" t="n">
        <v>0</v>
      </c>
    </row>
    <row r="14" customFormat="false" ht="14.25" hidden="false" customHeight="true" outlineLevel="0" collapsed="false">
      <c r="A14" s="187" t="s">
        <v>131</v>
      </c>
      <c r="B14" s="187" t="s">
        <v>141</v>
      </c>
      <c r="C14" s="190" t="s">
        <v>142</v>
      </c>
      <c r="D14" s="187" t="s">
        <v>143</v>
      </c>
      <c r="E14" s="187" t="s">
        <v>144</v>
      </c>
      <c r="F14" s="190" t="s">
        <v>145</v>
      </c>
      <c r="G14" s="191" t="s">
        <v>51</v>
      </c>
      <c r="H14" s="189" t="n">
        <v>8959</v>
      </c>
      <c r="I14" s="189" t="n">
        <v>8959</v>
      </c>
      <c r="J14" s="189" t="n">
        <v>0</v>
      </c>
    </row>
    <row r="15" customFormat="false" ht="14.25" hidden="false" customHeight="true" outlineLevel="0" collapsed="false">
      <c r="A15" s="187" t="s">
        <v>131</v>
      </c>
      <c r="B15" s="187" t="s">
        <v>146</v>
      </c>
      <c r="C15" s="190" t="s">
        <v>147</v>
      </c>
      <c r="D15" s="187" t="s">
        <v>143</v>
      </c>
      <c r="E15" s="187" t="s">
        <v>144</v>
      </c>
      <c r="F15" s="190" t="s">
        <v>145</v>
      </c>
      <c r="G15" s="191" t="s">
        <v>51</v>
      </c>
      <c r="H15" s="189" t="n">
        <v>24088</v>
      </c>
      <c r="I15" s="189" t="n">
        <v>24088</v>
      </c>
      <c r="J15" s="189" t="n">
        <v>0</v>
      </c>
    </row>
    <row r="16" customFormat="false" ht="14.25" hidden="false" customHeight="true" outlineLevel="0" collapsed="false">
      <c r="A16" s="187" t="s">
        <v>131</v>
      </c>
      <c r="B16" s="187" t="s">
        <v>148</v>
      </c>
      <c r="C16" s="190" t="s">
        <v>149</v>
      </c>
      <c r="D16" s="187" t="s">
        <v>143</v>
      </c>
      <c r="E16" s="187" t="s">
        <v>144</v>
      </c>
      <c r="F16" s="190" t="s">
        <v>145</v>
      </c>
      <c r="G16" s="191" t="s">
        <v>51</v>
      </c>
      <c r="H16" s="189" t="n">
        <v>16539</v>
      </c>
      <c r="I16" s="189" t="n">
        <v>16539</v>
      </c>
      <c r="J16" s="189" t="n">
        <v>0</v>
      </c>
    </row>
    <row r="17" customFormat="false" ht="14.25" hidden="false" customHeight="true" outlineLevel="0" collapsed="false">
      <c r="A17" s="187" t="s">
        <v>131</v>
      </c>
      <c r="B17" s="187" t="s">
        <v>150</v>
      </c>
      <c r="C17" s="190" t="s">
        <v>151</v>
      </c>
      <c r="D17" s="187" t="s">
        <v>134</v>
      </c>
      <c r="E17" s="187" t="s">
        <v>135</v>
      </c>
      <c r="F17" s="190" t="s">
        <v>136</v>
      </c>
      <c r="G17" s="191" t="s">
        <v>51</v>
      </c>
      <c r="H17" s="189" t="n">
        <v>420</v>
      </c>
      <c r="I17" s="189" t="n">
        <v>420</v>
      </c>
      <c r="J17" s="189" t="n">
        <v>0</v>
      </c>
    </row>
    <row r="18" customFormat="false" ht="14.25" hidden="false" customHeight="true" outlineLevel="0" collapsed="false">
      <c r="A18" s="187" t="s">
        <v>152</v>
      </c>
      <c r="B18" s="187" t="s">
        <v>153</v>
      </c>
      <c r="C18" s="190" t="s">
        <v>154</v>
      </c>
      <c r="D18" s="187" t="s">
        <v>134</v>
      </c>
      <c r="E18" s="187" t="s">
        <v>155</v>
      </c>
      <c r="F18" s="190" t="s">
        <v>156</v>
      </c>
      <c r="G18" s="191" t="s">
        <v>51</v>
      </c>
      <c r="H18" s="189" t="n">
        <v>2880</v>
      </c>
      <c r="I18" s="189" t="n">
        <v>0</v>
      </c>
      <c r="J18" s="189" t="n">
        <v>2880</v>
      </c>
    </row>
    <row r="19" customFormat="false" ht="14.25" hidden="false" customHeight="true" outlineLevel="0" collapsed="false">
      <c r="A19" s="187" t="s">
        <v>152</v>
      </c>
      <c r="B19" s="187" t="s">
        <v>157</v>
      </c>
      <c r="C19" s="190" t="s">
        <v>158</v>
      </c>
      <c r="D19" s="187" t="s">
        <v>134</v>
      </c>
      <c r="E19" s="187" t="s">
        <v>155</v>
      </c>
      <c r="F19" s="190" t="s">
        <v>156</v>
      </c>
      <c r="G19" s="191" t="s">
        <v>51</v>
      </c>
      <c r="H19" s="189" t="n">
        <v>2757</v>
      </c>
      <c r="I19" s="189" t="n">
        <v>2757</v>
      </c>
      <c r="J19" s="189" t="n">
        <v>0</v>
      </c>
    </row>
    <row r="20" customFormat="false" ht="14.25" hidden="false" customHeight="true" outlineLevel="0" collapsed="false">
      <c r="A20" s="187" t="s">
        <v>152</v>
      </c>
      <c r="B20" s="187" t="s">
        <v>159</v>
      </c>
      <c r="C20" s="190" t="s">
        <v>160</v>
      </c>
      <c r="D20" s="187" t="s">
        <v>134</v>
      </c>
      <c r="E20" s="187" t="s">
        <v>155</v>
      </c>
      <c r="F20" s="190" t="s">
        <v>156</v>
      </c>
      <c r="G20" s="191" t="s">
        <v>51</v>
      </c>
      <c r="H20" s="189" t="n">
        <v>2338</v>
      </c>
      <c r="I20" s="189" t="n">
        <v>2338</v>
      </c>
      <c r="J20" s="189" t="n">
        <v>0</v>
      </c>
    </row>
    <row r="21" customFormat="false" ht="14.25" hidden="false" customHeight="true" outlineLevel="0" collapsed="false">
      <c r="A21" s="187" t="s">
        <v>152</v>
      </c>
      <c r="B21" s="187" t="s">
        <v>161</v>
      </c>
      <c r="C21" s="190" t="s">
        <v>162</v>
      </c>
      <c r="D21" s="187" t="s">
        <v>134</v>
      </c>
      <c r="E21" s="187" t="s">
        <v>155</v>
      </c>
      <c r="F21" s="190" t="s">
        <v>156</v>
      </c>
      <c r="G21" s="191" t="s">
        <v>51</v>
      </c>
      <c r="H21" s="189" t="n">
        <v>68000</v>
      </c>
      <c r="I21" s="189" t="n">
        <v>68000</v>
      </c>
      <c r="J21" s="189" t="n">
        <v>0</v>
      </c>
    </row>
    <row r="22" customFormat="false" ht="14.25" hidden="false" customHeight="true" outlineLevel="0" collapsed="false">
      <c r="A22" s="187" t="s">
        <v>152</v>
      </c>
      <c r="B22" s="187" t="s">
        <v>163</v>
      </c>
      <c r="C22" s="190" t="s">
        <v>164</v>
      </c>
      <c r="D22" s="187" t="s">
        <v>134</v>
      </c>
      <c r="E22" s="187" t="s">
        <v>155</v>
      </c>
      <c r="F22" s="190" t="s">
        <v>156</v>
      </c>
      <c r="G22" s="191" t="s">
        <v>51</v>
      </c>
      <c r="H22" s="189" t="n">
        <v>369800</v>
      </c>
      <c r="I22" s="189" t="n">
        <v>369800</v>
      </c>
      <c r="J22" s="189" t="n">
        <v>0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6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3</v>
      </c>
      <c r="B4" s="183"/>
      <c r="C4" s="183"/>
      <c r="D4" s="184" t="s">
        <v>124</v>
      </c>
      <c r="E4" s="184"/>
      <c r="F4" s="184"/>
      <c r="G4" s="184" t="s">
        <v>125</v>
      </c>
      <c r="H4" s="186" t="s">
        <v>166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67</v>
      </c>
      <c r="L5" s="185"/>
      <c r="M5" s="185"/>
      <c r="N5" s="185"/>
      <c r="O5" s="185"/>
      <c r="P5" s="185"/>
      <c r="Q5" s="185" t="s">
        <v>168</v>
      </c>
      <c r="R5" s="185" t="s">
        <v>169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29</v>
      </c>
      <c r="D6" s="184" t="s">
        <v>44</v>
      </c>
      <c r="E6" s="184" t="s">
        <v>45</v>
      </c>
      <c r="F6" s="184" t="s">
        <v>129</v>
      </c>
      <c r="G6" s="184"/>
      <c r="H6" s="184"/>
      <c r="I6" s="185" t="s">
        <v>170</v>
      </c>
      <c r="J6" s="185" t="s">
        <v>171</v>
      </c>
      <c r="K6" s="185" t="s">
        <v>16</v>
      </c>
      <c r="L6" s="185" t="s">
        <v>19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639206</v>
      </c>
      <c r="I9" s="192" t="n">
        <v>639206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1</v>
      </c>
      <c r="B10" s="187"/>
      <c r="C10" s="190" t="s">
        <v>77</v>
      </c>
      <c r="D10" s="187" t="s">
        <v>143</v>
      </c>
      <c r="E10" s="187"/>
      <c r="F10" s="190" t="s">
        <v>176</v>
      </c>
      <c r="G10" s="187"/>
      <c r="H10" s="192" t="n">
        <v>193431</v>
      </c>
      <c r="I10" s="192" t="n">
        <v>193431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177</v>
      </c>
      <c r="B11" s="187" t="s">
        <v>148</v>
      </c>
      <c r="C11" s="190" t="s">
        <v>178</v>
      </c>
      <c r="D11" s="187" t="s">
        <v>179</v>
      </c>
      <c r="E11" s="187" t="s">
        <v>144</v>
      </c>
      <c r="F11" s="190" t="s">
        <v>180</v>
      </c>
      <c r="G11" s="191" t="s">
        <v>181</v>
      </c>
      <c r="H11" s="192" t="n">
        <v>16539</v>
      </c>
      <c r="I11" s="192" t="n">
        <v>16539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177</v>
      </c>
      <c r="B12" s="187" t="s">
        <v>139</v>
      </c>
      <c r="C12" s="190" t="s">
        <v>182</v>
      </c>
      <c r="D12" s="187" t="s">
        <v>183</v>
      </c>
      <c r="E12" s="187" t="s">
        <v>135</v>
      </c>
      <c r="F12" s="190" t="s">
        <v>184</v>
      </c>
      <c r="G12" s="191" t="s">
        <v>181</v>
      </c>
      <c r="H12" s="192" t="n">
        <v>44297</v>
      </c>
      <c r="I12" s="192" t="n">
        <v>44297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177</v>
      </c>
      <c r="B13" s="187" t="s">
        <v>132</v>
      </c>
      <c r="C13" s="190" t="s">
        <v>185</v>
      </c>
      <c r="D13" s="187" t="s">
        <v>183</v>
      </c>
      <c r="E13" s="187" t="s">
        <v>135</v>
      </c>
      <c r="F13" s="190" t="s">
        <v>184</v>
      </c>
      <c r="G13" s="191" t="s">
        <v>181</v>
      </c>
      <c r="H13" s="192" t="n">
        <v>93528</v>
      </c>
      <c r="I13" s="192" t="n">
        <v>93528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177</v>
      </c>
      <c r="B14" s="187" t="s">
        <v>137</v>
      </c>
      <c r="C14" s="190" t="s">
        <v>186</v>
      </c>
      <c r="D14" s="187" t="s">
        <v>183</v>
      </c>
      <c r="E14" s="187" t="s">
        <v>135</v>
      </c>
      <c r="F14" s="190" t="s">
        <v>184</v>
      </c>
      <c r="G14" s="191" t="s">
        <v>181</v>
      </c>
      <c r="H14" s="192" t="n">
        <v>5600</v>
      </c>
      <c r="I14" s="192" t="n">
        <v>560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177</v>
      </c>
      <c r="B15" s="187" t="s">
        <v>141</v>
      </c>
      <c r="C15" s="190" t="s">
        <v>187</v>
      </c>
      <c r="D15" s="187" t="s">
        <v>179</v>
      </c>
      <c r="E15" s="187" t="s">
        <v>144</v>
      </c>
      <c r="F15" s="190" t="s">
        <v>180</v>
      </c>
      <c r="G15" s="191" t="s">
        <v>181</v>
      </c>
      <c r="H15" s="192" t="n">
        <v>8959</v>
      </c>
      <c r="I15" s="192" t="n">
        <v>8959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177</v>
      </c>
      <c r="B16" s="187" t="s">
        <v>146</v>
      </c>
      <c r="C16" s="190" t="s">
        <v>188</v>
      </c>
      <c r="D16" s="187" t="s">
        <v>179</v>
      </c>
      <c r="E16" s="187" t="s">
        <v>144</v>
      </c>
      <c r="F16" s="190" t="s">
        <v>180</v>
      </c>
      <c r="G16" s="191" t="s">
        <v>181</v>
      </c>
      <c r="H16" s="192" t="n">
        <v>24088</v>
      </c>
      <c r="I16" s="192" t="n">
        <v>24088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177</v>
      </c>
      <c r="B17" s="187" t="s">
        <v>150</v>
      </c>
      <c r="C17" s="190" t="s">
        <v>189</v>
      </c>
      <c r="D17" s="187" t="s">
        <v>183</v>
      </c>
      <c r="E17" s="187" t="s">
        <v>135</v>
      </c>
      <c r="F17" s="190" t="s">
        <v>184</v>
      </c>
      <c r="G17" s="191" t="s">
        <v>181</v>
      </c>
      <c r="H17" s="192" t="n">
        <v>420</v>
      </c>
      <c r="I17" s="192" t="n">
        <v>42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152</v>
      </c>
      <c r="B18" s="187"/>
      <c r="C18" s="190" t="s">
        <v>120</v>
      </c>
      <c r="D18" s="187" t="s">
        <v>134</v>
      </c>
      <c r="E18" s="187"/>
      <c r="F18" s="190" t="s">
        <v>190</v>
      </c>
      <c r="G18" s="187"/>
      <c r="H18" s="192" t="n">
        <v>445775</v>
      </c>
      <c r="I18" s="192" t="n">
        <v>445775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191</v>
      </c>
      <c r="B19" s="187" t="s">
        <v>161</v>
      </c>
      <c r="C19" s="190" t="s">
        <v>192</v>
      </c>
      <c r="D19" s="187" t="s">
        <v>183</v>
      </c>
      <c r="E19" s="187" t="s">
        <v>155</v>
      </c>
      <c r="F19" s="190" t="s">
        <v>193</v>
      </c>
      <c r="G19" s="191" t="s">
        <v>181</v>
      </c>
      <c r="H19" s="192" t="n">
        <v>68000</v>
      </c>
      <c r="I19" s="192" t="n">
        <v>6800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191</v>
      </c>
      <c r="B20" s="187" t="s">
        <v>159</v>
      </c>
      <c r="C20" s="190" t="s">
        <v>194</v>
      </c>
      <c r="D20" s="187" t="s">
        <v>183</v>
      </c>
      <c r="E20" s="187" t="s">
        <v>155</v>
      </c>
      <c r="F20" s="190" t="s">
        <v>193</v>
      </c>
      <c r="G20" s="191" t="s">
        <v>181</v>
      </c>
      <c r="H20" s="192" t="n">
        <v>2338</v>
      </c>
      <c r="I20" s="192" t="n">
        <v>2338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191</v>
      </c>
      <c r="B21" s="187" t="s">
        <v>157</v>
      </c>
      <c r="C21" s="190" t="s">
        <v>195</v>
      </c>
      <c r="D21" s="187" t="s">
        <v>183</v>
      </c>
      <c r="E21" s="187" t="s">
        <v>155</v>
      </c>
      <c r="F21" s="190" t="s">
        <v>193</v>
      </c>
      <c r="G21" s="191" t="s">
        <v>181</v>
      </c>
      <c r="H21" s="192" t="n">
        <v>2757</v>
      </c>
      <c r="I21" s="192" t="n">
        <v>2757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191</v>
      </c>
      <c r="B22" s="187" t="s">
        <v>153</v>
      </c>
      <c r="C22" s="190" t="s">
        <v>196</v>
      </c>
      <c r="D22" s="187" t="s">
        <v>183</v>
      </c>
      <c r="E22" s="187" t="s">
        <v>155</v>
      </c>
      <c r="F22" s="190" t="s">
        <v>193</v>
      </c>
      <c r="G22" s="191" t="s">
        <v>181</v>
      </c>
      <c r="H22" s="192" t="n">
        <v>2880</v>
      </c>
      <c r="I22" s="192" t="n">
        <v>288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191</v>
      </c>
      <c r="B23" s="187" t="s">
        <v>163</v>
      </c>
      <c r="C23" s="190" t="s">
        <v>197</v>
      </c>
      <c r="D23" s="187" t="s">
        <v>183</v>
      </c>
      <c r="E23" s="187" t="s">
        <v>155</v>
      </c>
      <c r="F23" s="190" t="s">
        <v>193</v>
      </c>
      <c r="G23" s="191" t="s">
        <v>181</v>
      </c>
      <c r="H23" s="192" t="n">
        <v>369800</v>
      </c>
      <c r="I23" s="192" t="n">
        <v>369800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198</v>
      </c>
      <c r="B2" s="182"/>
      <c r="C2" s="195"/>
    </row>
    <row r="3" customFormat="false" ht="27" hidden="false" customHeight="true" outlineLevel="0" collapsed="false">
      <c r="A3" s="197" t="s">
        <v>83</v>
      </c>
      <c r="B3" s="198" t="s">
        <v>3</v>
      </c>
    </row>
    <row r="4" s="201" customFormat="true" ht="30" hidden="false" customHeight="true" outlineLevel="0" collapsed="false">
      <c r="A4" s="199" t="s">
        <v>199</v>
      </c>
      <c r="B4" s="200" t="s">
        <v>200</v>
      </c>
      <c r="C4" s="0"/>
    </row>
    <row r="5" s="203" customFormat="true" ht="30" hidden="false" customHeight="true" outlineLevel="0" collapsed="false">
      <c r="A5" s="202" t="s">
        <v>201</v>
      </c>
      <c r="B5" s="192" t="n">
        <v>68000</v>
      </c>
      <c r="C5" s="40"/>
    </row>
    <row r="6" s="203" customFormat="true" ht="30" hidden="false" customHeight="true" outlineLevel="0" collapsed="false">
      <c r="A6" s="204" t="s">
        <v>202</v>
      </c>
      <c r="B6" s="192" t="n">
        <v>0</v>
      </c>
      <c r="C6" s="40"/>
    </row>
    <row r="7" s="203" customFormat="true" ht="30" hidden="false" customHeight="true" outlineLevel="0" collapsed="false">
      <c r="A7" s="204" t="s">
        <v>203</v>
      </c>
      <c r="B7" s="192" t="n">
        <v>0</v>
      </c>
      <c r="C7" s="40"/>
    </row>
    <row r="8" s="203" customFormat="true" ht="30" hidden="false" customHeight="true" outlineLevel="0" collapsed="false">
      <c r="A8" s="204" t="s">
        <v>204</v>
      </c>
      <c r="B8" s="192" t="n">
        <v>68000</v>
      </c>
      <c r="C8" s="40"/>
    </row>
    <row r="9" s="203" customFormat="true" ht="30" hidden="false" customHeight="true" outlineLevel="0" collapsed="false">
      <c r="A9" s="205" t="s">
        <v>205</v>
      </c>
      <c r="B9" s="192" t="n">
        <v>68000</v>
      </c>
      <c r="C9" s="40"/>
    </row>
    <row r="10" s="203" customFormat="true" ht="30" hidden="false" customHeight="true" outlineLevel="0" collapsed="false">
      <c r="A10" s="205" t="s">
        <v>206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07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08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0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10</v>
      </c>
      <c r="B3" s="209"/>
      <c r="C3" s="209"/>
      <c r="D3" s="209"/>
      <c r="E3" s="159"/>
      <c r="F3" s="155"/>
      <c r="G3" s="155"/>
      <c r="J3" s="160"/>
      <c r="L3" s="210" t="s">
        <v>211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6</v>
      </c>
      <c r="B4" s="162"/>
      <c r="C4" s="162"/>
      <c r="D4" s="163" t="s">
        <v>41</v>
      </c>
      <c r="E4" s="164" t="s">
        <v>42</v>
      </c>
      <c r="F4" s="164" t="s">
        <v>117</v>
      </c>
      <c r="G4" s="165" t="s">
        <v>118</v>
      </c>
      <c r="H4" s="165"/>
      <c r="I4" s="165"/>
      <c r="J4" s="165"/>
      <c r="K4" s="166" t="s">
        <v>76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7</v>
      </c>
      <c r="I5" s="168" t="s">
        <v>119</v>
      </c>
      <c r="J5" s="168" t="s">
        <v>120</v>
      </c>
      <c r="K5" s="164" t="s">
        <v>16</v>
      </c>
      <c r="L5" s="164" t="s">
        <v>80</v>
      </c>
      <c r="M5" s="164" t="s">
        <v>21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7</v>
      </c>
      <c r="I6" s="172" t="s">
        <v>119</v>
      </c>
      <c r="J6" s="164" t="s">
        <v>120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3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040202</vt:r8>
  </property>
  <property fmtid="{D5CDD505-2E9C-101B-9397-08002B2CF9AE}" pid="3" name="KSOProductBuildVer">
    <vt:lpwstr>2052-11.1.0.10314</vt:lpwstr>
  </property>
</Properties>
</file>