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7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4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共资源交易中心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公共资源交易中心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45</t>
  </si>
  <si>
    <t xml:space="preserve">西平县公共资源交易中心</t>
  </si>
  <si>
    <t xml:space="preserve">  145001</t>
  </si>
  <si>
    <t xml:space="preserve">  西平县公共资源交易中心</t>
  </si>
  <si>
    <t xml:space="preserve">201</t>
  </si>
  <si>
    <t xml:space="preserve">03</t>
  </si>
  <si>
    <t xml:space="preserve">99</t>
  </si>
  <si>
    <t xml:space="preserve">    145001</t>
  </si>
  <si>
    <t xml:space="preserve">    其他政府办公厅（室）及相关机构事务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210</t>
  </si>
  <si>
    <t xml:space="preserve">11</t>
  </si>
  <si>
    <t xml:space="preserve">    事业单位医疗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公共资源交易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共资源交易中心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公共资源交易中心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45001</t>
  </si>
  <si>
    <t xml:space="preserve">301</t>
  </si>
  <si>
    <t xml:space="preserve">30101</t>
  </si>
  <si>
    <t xml:space="preserve">基本工资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1</t>
  </si>
  <si>
    <t xml:space="preserve">  其他社会保障缴费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01</t>
    </r>
    <r>
      <rPr>
        <sz val="10"/>
        <rFont val="Noto Sans"/>
        <family val="2"/>
      </rPr>
      <t xml:space="preserve">】西平县公共资源交易中心</t>
    </r>
  </si>
  <si>
    <t xml:space="preserve">  津贴补贴</t>
  </si>
  <si>
    <t xml:space="preserve">  基本工资</t>
  </si>
  <si>
    <t xml:space="preserve">  其他工资福利支出</t>
  </si>
  <si>
    <t xml:space="preserve">  住房公积金</t>
  </si>
  <si>
    <t xml:space="preserve">  机关事业单位基本养老保险缴费</t>
  </si>
  <si>
    <t xml:space="preserve">  绩效工资</t>
  </si>
  <si>
    <t xml:space="preserve">  302</t>
  </si>
  <si>
    <t xml:space="preserve">  其他商品和服务支出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公务用车运行维护费</t>
  </si>
  <si>
    <t xml:space="preserve">  福利费</t>
  </si>
  <si>
    <t xml:space="preserve">  办公费</t>
  </si>
  <si>
    <t xml:space="preserve">  工会经费</t>
  </si>
  <si>
    <t xml:space="preserve">  303</t>
  </si>
  <si>
    <t xml:space="preserve">  退休费</t>
  </si>
  <si>
    <t xml:space="preserve">  509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共资源交易中心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1606311</v>
      </c>
      <c r="C9" s="21" t="s">
        <v>21</v>
      </c>
      <c r="D9" s="22" t="n">
        <v>1606311</v>
      </c>
      <c r="E9" s="22" t="n">
        <v>1606311</v>
      </c>
      <c r="F9" s="22" t="n">
        <v>1606311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1606311</v>
      </c>
      <c r="C10" s="25" t="s">
        <v>23</v>
      </c>
      <c r="D10" s="22" t="n">
        <v>1514068</v>
      </c>
      <c r="E10" s="22" t="n">
        <v>1514068</v>
      </c>
      <c r="F10" s="22" t="n">
        <v>1514068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76062</v>
      </c>
      <c r="E11" s="22" t="n">
        <v>76062</v>
      </c>
      <c r="F11" s="22" t="n">
        <v>7606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6181</v>
      </c>
      <c r="E12" s="22" t="n">
        <v>16181</v>
      </c>
      <c r="F12" s="22" t="n">
        <v>16181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1606311</v>
      </c>
      <c r="C22" s="11" t="s">
        <v>36</v>
      </c>
      <c r="D22" s="20" t="n">
        <v>1606311</v>
      </c>
      <c r="E22" s="20" t="n">
        <v>1606311</v>
      </c>
      <c r="F22" s="20" t="n">
        <v>1606311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19</v>
      </c>
    </row>
    <row r="2" customFormat="false" ht="31.5" hidden="false" customHeight="true" outlineLevel="0" collapsed="false">
      <c r="A2" s="215" t="s">
        <v>220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21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22</v>
      </c>
      <c r="B4" s="218" t="s">
        <v>223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24</v>
      </c>
      <c r="C5" s="218"/>
      <c r="D5" s="219"/>
      <c r="E5" s="218" t="s">
        <v>225</v>
      </c>
      <c r="F5" s="218"/>
      <c r="G5" s="219"/>
    </row>
    <row r="6" customFormat="false" ht="26.1" hidden="false" customHeight="true" outlineLevel="0" collapsed="false">
      <c r="A6" s="217"/>
      <c r="B6" s="218" t="s">
        <v>226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27</v>
      </c>
      <c r="C8" s="218"/>
      <c r="D8" s="218"/>
      <c r="E8" s="218" t="s">
        <v>228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29</v>
      </c>
      <c r="D9" s="218" t="s">
        <v>230</v>
      </c>
      <c r="E9" s="218" t="s">
        <v>77</v>
      </c>
      <c r="F9" s="218" t="s">
        <v>78</v>
      </c>
      <c r="G9" s="218" t="s">
        <v>231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32</v>
      </c>
      <c r="B11" s="221" t="s">
        <v>233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34</v>
      </c>
      <c r="B15" s="222" t="s">
        <v>235</v>
      </c>
      <c r="C15" s="222" t="s">
        <v>236</v>
      </c>
      <c r="D15" s="222" t="s">
        <v>237</v>
      </c>
      <c r="E15" s="222"/>
      <c r="F15" s="222" t="s">
        <v>238</v>
      </c>
      <c r="G15" s="222" t="s">
        <v>239</v>
      </c>
      <c r="H15" s="223"/>
      <c r="I15" s="224"/>
    </row>
    <row r="16" customFormat="false" ht="33" hidden="false" customHeight="true" outlineLevel="0" collapsed="false">
      <c r="A16" s="217"/>
      <c r="B16" s="217" t="s">
        <v>240</v>
      </c>
      <c r="C16" s="225" t="s">
        <v>241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42</v>
      </c>
      <c r="C19" s="225" t="s">
        <v>243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44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45</v>
      </c>
      <c r="C23" s="234" t="s">
        <v>246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47</v>
      </c>
    </row>
    <row r="2" customFormat="false" ht="45" hidden="false" customHeight="true" outlineLevel="0" collapsed="false">
      <c r="A2" s="237" t="s">
        <v>24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4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50</v>
      </c>
      <c r="B4" s="240" t="s">
        <v>251</v>
      </c>
      <c r="C4" s="240" t="s">
        <v>252</v>
      </c>
      <c r="D4" s="240" t="s">
        <v>253</v>
      </c>
      <c r="E4" s="240"/>
      <c r="F4" s="240"/>
      <c r="G4" s="240" t="s">
        <v>254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40</v>
      </c>
      <c r="H5" s="240"/>
      <c r="I5" s="240" t="s">
        <v>242</v>
      </c>
      <c r="J5" s="240"/>
      <c r="K5" s="240" t="s">
        <v>245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55</v>
      </c>
      <c r="E6" s="241" t="s">
        <v>256</v>
      </c>
      <c r="F6" s="241" t="s">
        <v>229</v>
      </c>
      <c r="G6" s="241" t="s">
        <v>237</v>
      </c>
      <c r="H6" s="241" t="s">
        <v>238</v>
      </c>
      <c r="I6" s="241" t="s">
        <v>237</v>
      </c>
      <c r="J6" s="241" t="s">
        <v>238</v>
      </c>
      <c r="K6" s="241" t="s">
        <v>237</v>
      </c>
      <c r="L6" s="241" t="s">
        <v>238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1606311</v>
      </c>
      <c r="G7" s="70" t="n">
        <v>1606311</v>
      </c>
      <c r="H7" s="70" t="n">
        <v>1606311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1606311</v>
      </c>
      <c r="G8" s="70" t="n">
        <v>1606311</v>
      </c>
      <c r="H8" s="70" t="n">
        <v>1606311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606311</v>
      </c>
      <c r="G9" s="70" t="n">
        <v>1606311</v>
      </c>
      <c r="H9" s="70" t="n">
        <v>1606311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193492</v>
      </c>
      <c r="G10" s="70" t="n">
        <v>1193492</v>
      </c>
      <c r="H10" s="70" t="n">
        <v>1193492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9</v>
      </c>
      <c r="D11" s="68" t="s">
        <v>55</v>
      </c>
      <c r="E11" s="74" t="s">
        <v>60</v>
      </c>
      <c r="F11" s="70" t="n">
        <v>7210</v>
      </c>
      <c r="G11" s="70" t="n">
        <v>7210</v>
      </c>
      <c r="H11" s="70" t="n">
        <v>721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1</v>
      </c>
      <c r="F12" s="70" t="n">
        <v>172494</v>
      </c>
      <c r="G12" s="70" t="n">
        <v>172494</v>
      </c>
      <c r="H12" s="70" t="n">
        <v>172494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2</v>
      </c>
      <c r="C13" s="68" t="s">
        <v>63</v>
      </c>
      <c r="D13" s="68" t="s">
        <v>55</v>
      </c>
      <c r="E13" s="74" t="s">
        <v>64</v>
      </c>
      <c r="F13" s="70" t="n">
        <v>7547</v>
      </c>
      <c r="G13" s="70" t="n">
        <v>7547</v>
      </c>
      <c r="H13" s="70" t="n">
        <v>7547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57</v>
      </c>
      <c r="B14" s="68" t="s">
        <v>62</v>
      </c>
      <c r="C14" s="68" t="s">
        <v>59</v>
      </c>
      <c r="D14" s="68" t="s">
        <v>55</v>
      </c>
      <c r="E14" s="74" t="s">
        <v>65</v>
      </c>
      <c r="F14" s="70" t="n">
        <v>4312</v>
      </c>
      <c r="G14" s="70" t="n">
        <v>4312</v>
      </c>
      <c r="H14" s="70" t="n">
        <v>4312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67</v>
      </c>
      <c r="C15" s="68" t="s">
        <v>59</v>
      </c>
      <c r="D15" s="68" t="s">
        <v>55</v>
      </c>
      <c r="E15" s="74" t="s">
        <v>68</v>
      </c>
      <c r="F15" s="70" t="n">
        <v>3120</v>
      </c>
      <c r="G15" s="70" t="n">
        <v>3120</v>
      </c>
      <c r="H15" s="70" t="n">
        <v>312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69</v>
      </c>
      <c r="C16" s="68" t="s">
        <v>63</v>
      </c>
      <c r="D16" s="68" t="s">
        <v>55</v>
      </c>
      <c r="E16" s="74" t="s">
        <v>70</v>
      </c>
      <c r="F16" s="70" t="n">
        <v>88765</v>
      </c>
      <c r="G16" s="70" t="n">
        <v>88765</v>
      </c>
      <c r="H16" s="70" t="n">
        <v>88765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71</v>
      </c>
      <c r="B17" s="68" t="s">
        <v>59</v>
      </c>
      <c r="C17" s="68" t="s">
        <v>63</v>
      </c>
      <c r="D17" s="68" t="s">
        <v>55</v>
      </c>
      <c r="E17" s="74" t="s">
        <v>72</v>
      </c>
      <c r="F17" s="70" t="n">
        <v>129371</v>
      </c>
      <c r="G17" s="70" t="n">
        <v>129371</v>
      </c>
      <c r="H17" s="70" t="n">
        <v>129371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3</v>
      </c>
    </row>
    <row r="2" customFormat="false" ht="25.5" hidden="false" customHeight="true" outlineLevel="0" collapsed="false">
      <c r="A2" s="83" t="s">
        <v>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5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6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7</v>
      </c>
      <c r="H4" s="89"/>
      <c r="I4" s="89"/>
      <c r="J4" s="89"/>
      <c r="K4" s="89" t="s">
        <v>78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9</v>
      </c>
      <c r="I5" s="89" t="s">
        <v>80</v>
      </c>
      <c r="J5" s="89" t="s">
        <v>81</v>
      </c>
      <c r="K5" s="89" t="s">
        <v>16</v>
      </c>
      <c r="L5" s="89" t="s">
        <v>82</v>
      </c>
      <c r="M5" s="89" t="s">
        <v>83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1606311</v>
      </c>
      <c r="G7" s="101" t="n">
        <v>1606311</v>
      </c>
      <c r="H7" s="102" t="n">
        <v>1514068</v>
      </c>
      <c r="I7" s="103" t="n">
        <v>76062</v>
      </c>
      <c r="J7" s="101" t="n">
        <v>16181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1606311</v>
      </c>
      <c r="G8" s="101" t="n">
        <v>1606311</v>
      </c>
      <c r="H8" s="102" t="n">
        <v>1514068</v>
      </c>
      <c r="I8" s="103" t="n">
        <v>76062</v>
      </c>
      <c r="J8" s="101" t="n">
        <v>16181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606311</v>
      </c>
      <c r="G9" s="101" t="n">
        <v>1606311</v>
      </c>
      <c r="H9" s="102" t="n">
        <v>1514068</v>
      </c>
      <c r="I9" s="103" t="n">
        <v>76062</v>
      </c>
      <c r="J9" s="101" t="n">
        <v>16181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193492</v>
      </c>
      <c r="G10" s="101" t="n">
        <v>1193492</v>
      </c>
      <c r="H10" s="102" t="n">
        <v>1117430</v>
      </c>
      <c r="I10" s="103" t="n">
        <v>76062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9</v>
      </c>
      <c r="D11" s="98" t="s">
        <v>55</v>
      </c>
      <c r="E11" s="106" t="s">
        <v>60</v>
      </c>
      <c r="F11" s="100" t="n">
        <v>7210</v>
      </c>
      <c r="G11" s="101" t="n">
        <v>7210</v>
      </c>
      <c r="H11" s="102" t="n">
        <v>0</v>
      </c>
      <c r="I11" s="103" t="n">
        <v>0</v>
      </c>
      <c r="J11" s="101" t="n">
        <v>721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1</v>
      </c>
      <c r="F12" s="100" t="n">
        <v>172494</v>
      </c>
      <c r="G12" s="101" t="n">
        <v>172494</v>
      </c>
      <c r="H12" s="102" t="n">
        <v>172494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2</v>
      </c>
      <c r="C13" s="97" t="s">
        <v>63</v>
      </c>
      <c r="D13" s="98" t="s">
        <v>55</v>
      </c>
      <c r="E13" s="106" t="s">
        <v>64</v>
      </c>
      <c r="F13" s="100" t="n">
        <v>7547</v>
      </c>
      <c r="G13" s="101" t="n">
        <v>7547</v>
      </c>
      <c r="H13" s="102" t="n">
        <v>7547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57</v>
      </c>
      <c r="B14" s="96" t="s">
        <v>62</v>
      </c>
      <c r="C14" s="97" t="s">
        <v>59</v>
      </c>
      <c r="D14" s="98" t="s">
        <v>55</v>
      </c>
      <c r="E14" s="106" t="s">
        <v>65</v>
      </c>
      <c r="F14" s="100" t="n">
        <v>4312</v>
      </c>
      <c r="G14" s="101" t="n">
        <v>4312</v>
      </c>
      <c r="H14" s="102" t="n">
        <v>4312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6</v>
      </c>
      <c r="B15" s="96" t="s">
        <v>67</v>
      </c>
      <c r="C15" s="97" t="s">
        <v>59</v>
      </c>
      <c r="D15" s="98" t="s">
        <v>55</v>
      </c>
      <c r="E15" s="106" t="s">
        <v>68</v>
      </c>
      <c r="F15" s="100" t="n">
        <v>3120</v>
      </c>
      <c r="G15" s="101" t="n">
        <v>3120</v>
      </c>
      <c r="H15" s="102" t="n">
        <v>312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6</v>
      </c>
      <c r="B16" s="96" t="s">
        <v>69</v>
      </c>
      <c r="C16" s="97" t="s">
        <v>63</v>
      </c>
      <c r="D16" s="98" t="s">
        <v>55</v>
      </c>
      <c r="E16" s="106" t="s">
        <v>70</v>
      </c>
      <c r="F16" s="100" t="n">
        <v>88765</v>
      </c>
      <c r="G16" s="101" t="n">
        <v>88765</v>
      </c>
      <c r="H16" s="102" t="n">
        <v>79794</v>
      </c>
      <c r="I16" s="103" t="n">
        <v>0</v>
      </c>
      <c r="J16" s="101" t="n">
        <v>8971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71</v>
      </c>
      <c r="B17" s="96" t="s">
        <v>59</v>
      </c>
      <c r="C17" s="97" t="s">
        <v>63</v>
      </c>
      <c r="D17" s="98" t="s">
        <v>55</v>
      </c>
      <c r="E17" s="106" t="s">
        <v>72</v>
      </c>
      <c r="F17" s="100" t="n">
        <v>129371</v>
      </c>
      <c r="G17" s="101" t="n">
        <v>129371</v>
      </c>
      <c r="H17" s="102" t="n">
        <v>129371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5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1606311</v>
      </c>
      <c r="C9" s="21" t="s">
        <v>86</v>
      </c>
      <c r="D9" s="128" t="n">
        <f aca="false">E9</f>
        <v>1193492</v>
      </c>
      <c r="E9" s="129" t="n">
        <v>1193492</v>
      </c>
      <c r="F9" s="130" t="n">
        <v>1193492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1606311</v>
      </c>
      <c r="C10" s="133" t="s">
        <v>87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8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9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0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1</v>
      </c>
      <c r="B14" s="137"/>
      <c r="C14" s="29" t="s">
        <v>92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3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4</v>
      </c>
      <c r="D16" s="128" t="n">
        <f aca="false">E16</f>
        <v>191563</v>
      </c>
      <c r="E16" s="140" t="n">
        <v>191563</v>
      </c>
      <c r="F16" s="140" t="n">
        <v>191563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5</v>
      </c>
      <c r="D17" s="128" t="n">
        <f aca="false">E17</f>
        <v>91885</v>
      </c>
      <c r="E17" s="140" t="n">
        <v>91885</v>
      </c>
      <c r="F17" s="140" t="n">
        <v>91885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6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7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8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9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0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1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2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3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4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5</v>
      </c>
      <c r="D27" s="128" t="n">
        <f aca="false">E27</f>
        <v>129371</v>
      </c>
      <c r="E27" s="140" t="n">
        <v>129371</v>
      </c>
      <c r="F27" s="140" t="n">
        <v>129371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6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7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8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9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0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1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2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3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4</v>
      </c>
      <c r="B38" s="128" t="n">
        <v>1606311</v>
      </c>
      <c r="C38" s="146" t="s">
        <v>115</v>
      </c>
      <c r="D38" s="128" t="n">
        <f aca="false">E38</f>
        <v>1606311</v>
      </c>
      <c r="E38" s="128" t="n">
        <v>1606311</v>
      </c>
      <c r="F38" s="128" t="n">
        <v>1606311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7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9"/>
      <c r="M5" s="164" t="s">
        <v>1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80</v>
      </c>
      <c r="K6" s="164"/>
      <c r="L6" s="173" t="s">
        <v>82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1606311</v>
      </c>
      <c r="G9" s="179" t="n">
        <v>1606311</v>
      </c>
      <c r="H9" s="179" t="n">
        <v>1514068</v>
      </c>
      <c r="I9" s="179" t="n">
        <v>16181</v>
      </c>
      <c r="J9" s="179" t="n">
        <v>76062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1606311</v>
      </c>
      <c r="G10" s="179" t="n">
        <v>1606311</v>
      </c>
      <c r="H10" s="179" t="n">
        <v>1514068</v>
      </c>
      <c r="I10" s="179" t="n">
        <v>16181</v>
      </c>
      <c r="J10" s="179" t="n">
        <v>76062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606311</v>
      </c>
      <c r="G11" s="179" t="n">
        <v>1606311</v>
      </c>
      <c r="H11" s="179" t="n">
        <v>1514068</v>
      </c>
      <c r="I11" s="179" t="n">
        <v>16181</v>
      </c>
      <c r="J11" s="179" t="n">
        <v>76062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193492</v>
      </c>
      <c r="G12" s="179" t="n">
        <v>1193492</v>
      </c>
      <c r="H12" s="179" t="n">
        <v>1117430</v>
      </c>
      <c r="I12" s="179" t="n">
        <v>0</v>
      </c>
      <c r="J12" s="179" t="n">
        <v>76062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9</v>
      </c>
      <c r="D13" s="177" t="s">
        <v>55</v>
      </c>
      <c r="E13" s="181" t="s">
        <v>60</v>
      </c>
      <c r="F13" s="179" t="n">
        <v>7210</v>
      </c>
      <c r="G13" s="179" t="n">
        <v>7210</v>
      </c>
      <c r="H13" s="179" t="n">
        <v>0</v>
      </c>
      <c r="I13" s="179" t="n">
        <v>721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1</v>
      </c>
      <c r="F14" s="179" t="n">
        <v>172494</v>
      </c>
      <c r="G14" s="179" t="n">
        <v>172494</v>
      </c>
      <c r="H14" s="179" t="n">
        <v>172494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2</v>
      </c>
      <c r="C15" s="177" t="s">
        <v>63</v>
      </c>
      <c r="D15" s="177" t="s">
        <v>55</v>
      </c>
      <c r="E15" s="181" t="s">
        <v>64</v>
      </c>
      <c r="F15" s="179" t="n">
        <v>7547</v>
      </c>
      <c r="G15" s="179" t="n">
        <v>7547</v>
      </c>
      <c r="H15" s="179" t="n">
        <v>7547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57</v>
      </c>
      <c r="B16" s="177" t="s">
        <v>62</v>
      </c>
      <c r="C16" s="177" t="s">
        <v>59</v>
      </c>
      <c r="D16" s="177" t="s">
        <v>55</v>
      </c>
      <c r="E16" s="181" t="s">
        <v>65</v>
      </c>
      <c r="F16" s="179" t="n">
        <v>4312</v>
      </c>
      <c r="G16" s="179" t="n">
        <v>4312</v>
      </c>
      <c r="H16" s="179" t="n">
        <v>4312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6</v>
      </c>
      <c r="B17" s="177" t="s">
        <v>67</v>
      </c>
      <c r="C17" s="177" t="s">
        <v>59</v>
      </c>
      <c r="D17" s="177" t="s">
        <v>55</v>
      </c>
      <c r="E17" s="181" t="s">
        <v>68</v>
      </c>
      <c r="F17" s="179" t="n">
        <v>3120</v>
      </c>
      <c r="G17" s="179" t="n">
        <v>3120</v>
      </c>
      <c r="H17" s="179" t="n">
        <v>312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6</v>
      </c>
      <c r="B18" s="177" t="s">
        <v>69</v>
      </c>
      <c r="C18" s="177" t="s">
        <v>63</v>
      </c>
      <c r="D18" s="177" t="s">
        <v>55</v>
      </c>
      <c r="E18" s="181" t="s">
        <v>70</v>
      </c>
      <c r="F18" s="179" t="n">
        <v>88765</v>
      </c>
      <c r="G18" s="179" t="n">
        <v>88765</v>
      </c>
      <c r="H18" s="179" t="n">
        <v>79794</v>
      </c>
      <c r="I18" s="179" t="n">
        <v>8971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71</v>
      </c>
      <c r="B19" s="177" t="s">
        <v>59</v>
      </c>
      <c r="C19" s="177" t="s">
        <v>63</v>
      </c>
      <c r="D19" s="177" t="s">
        <v>55</v>
      </c>
      <c r="E19" s="181" t="s">
        <v>72</v>
      </c>
      <c r="F19" s="179" t="n">
        <v>129371</v>
      </c>
      <c r="G19" s="179" t="n">
        <v>129371</v>
      </c>
      <c r="H19" s="179" t="n">
        <v>129371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4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3" t="s">
        <v>128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9</v>
      </c>
      <c r="J5" s="185" t="s">
        <v>130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1606311</v>
      </c>
      <c r="I9" s="189" t="n">
        <v>1591911</v>
      </c>
      <c r="J9" s="189" t="n">
        <v>1440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2</v>
      </c>
      <c r="H10" s="189" t="n">
        <v>1606311</v>
      </c>
      <c r="I10" s="189" t="n">
        <v>1591911</v>
      </c>
      <c r="J10" s="189" t="n">
        <v>14400</v>
      </c>
    </row>
    <row r="11" customFormat="false" ht="14.25" hidden="false" customHeight="true" outlineLevel="0" collapsed="false">
      <c r="A11" s="187" t="s">
        <v>133</v>
      </c>
      <c r="B11" s="187" t="s">
        <v>134</v>
      </c>
      <c r="C11" s="190" t="s">
        <v>135</v>
      </c>
      <c r="D11" s="187" t="s">
        <v>136</v>
      </c>
      <c r="E11" s="187" t="s">
        <v>137</v>
      </c>
      <c r="F11" s="190" t="s">
        <v>138</v>
      </c>
      <c r="G11" s="191" t="s">
        <v>51</v>
      </c>
      <c r="H11" s="189" t="n">
        <v>782496</v>
      </c>
      <c r="I11" s="189" t="n">
        <v>782496</v>
      </c>
      <c r="J11" s="189" t="n">
        <v>0</v>
      </c>
    </row>
    <row r="12" customFormat="false" ht="14.25" hidden="false" customHeight="true" outlineLevel="0" collapsed="false">
      <c r="A12" s="187" t="s">
        <v>133</v>
      </c>
      <c r="B12" s="187" t="s">
        <v>139</v>
      </c>
      <c r="C12" s="190" t="s">
        <v>140</v>
      </c>
      <c r="D12" s="187" t="s">
        <v>136</v>
      </c>
      <c r="E12" s="187" t="s">
        <v>137</v>
      </c>
      <c r="F12" s="190" t="s">
        <v>138</v>
      </c>
      <c r="G12" s="191" t="s">
        <v>51</v>
      </c>
      <c r="H12" s="189" t="n">
        <v>35140</v>
      </c>
      <c r="I12" s="189" t="n">
        <v>35140</v>
      </c>
      <c r="J12" s="189" t="n">
        <v>0</v>
      </c>
    </row>
    <row r="13" customFormat="false" ht="14.25" hidden="false" customHeight="true" outlineLevel="0" collapsed="false">
      <c r="A13" s="187" t="s">
        <v>133</v>
      </c>
      <c r="B13" s="187" t="s">
        <v>141</v>
      </c>
      <c r="C13" s="190" t="s">
        <v>142</v>
      </c>
      <c r="D13" s="187" t="s">
        <v>136</v>
      </c>
      <c r="E13" s="187" t="s">
        <v>137</v>
      </c>
      <c r="F13" s="190" t="s">
        <v>138</v>
      </c>
      <c r="G13" s="191" t="s">
        <v>51</v>
      </c>
      <c r="H13" s="189" t="n">
        <v>295594</v>
      </c>
      <c r="I13" s="189" t="n">
        <v>295594</v>
      </c>
      <c r="J13" s="189" t="n">
        <v>0</v>
      </c>
    </row>
    <row r="14" customFormat="false" ht="14.25" hidden="false" customHeight="true" outlineLevel="0" collapsed="false">
      <c r="A14" s="187" t="s">
        <v>133</v>
      </c>
      <c r="B14" s="187" t="s">
        <v>143</v>
      </c>
      <c r="C14" s="190" t="s">
        <v>144</v>
      </c>
      <c r="D14" s="187" t="s">
        <v>136</v>
      </c>
      <c r="E14" s="187" t="s">
        <v>137</v>
      </c>
      <c r="F14" s="190" t="s">
        <v>138</v>
      </c>
      <c r="G14" s="191" t="s">
        <v>51</v>
      </c>
      <c r="H14" s="189" t="n">
        <v>79794</v>
      </c>
      <c r="I14" s="189" t="n">
        <v>79794</v>
      </c>
      <c r="J14" s="189" t="n">
        <v>0</v>
      </c>
    </row>
    <row r="15" customFormat="false" ht="14.25" hidden="false" customHeight="true" outlineLevel="0" collapsed="false">
      <c r="A15" s="187" t="s">
        <v>133</v>
      </c>
      <c r="B15" s="187" t="s">
        <v>145</v>
      </c>
      <c r="C15" s="190" t="s">
        <v>146</v>
      </c>
      <c r="D15" s="187" t="s">
        <v>136</v>
      </c>
      <c r="E15" s="187" t="s">
        <v>137</v>
      </c>
      <c r="F15" s="190" t="s">
        <v>138</v>
      </c>
      <c r="G15" s="191" t="s">
        <v>51</v>
      </c>
      <c r="H15" s="189" t="n">
        <v>187473</v>
      </c>
      <c r="I15" s="189" t="n">
        <v>187473</v>
      </c>
      <c r="J15" s="189" t="n">
        <v>0</v>
      </c>
    </row>
    <row r="16" customFormat="false" ht="14.25" hidden="false" customHeight="true" outlineLevel="0" collapsed="false">
      <c r="A16" s="187" t="s">
        <v>133</v>
      </c>
      <c r="B16" s="187" t="s">
        <v>147</v>
      </c>
      <c r="C16" s="190" t="s">
        <v>148</v>
      </c>
      <c r="D16" s="187" t="s">
        <v>136</v>
      </c>
      <c r="E16" s="187" t="s">
        <v>137</v>
      </c>
      <c r="F16" s="190" t="s">
        <v>138</v>
      </c>
      <c r="G16" s="191" t="s">
        <v>51</v>
      </c>
      <c r="H16" s="189" t="n">
        <v>129371</v>
      </c>
      <c r="I16" s="189" t="n">
        <v>129371</v>
      </c>
      <c r="J16" s="189" t="n">
        <v>0</v>
      </c>
    </row>
    <row r="17" customFormat="false" ht="14.25" hidden="false" customHeight="true" outlineLevel="0" collapsed="false">
      <c r="A17" s="187" t="s">
        <v>133</v>
      </c>
      <c r="B17" s="187" t="s">
        <v>149</v>
      </c>
      <c r="C17" s="190" t="s">
        <v>150</v>
      </c>
      <c r="D17" s="187" t="s">
        <v>136</v>
      </c>
      <c r="E17" s="187" t="s">
        <v>137</v>
      </c>
      <c r="F17" s="190" t="s">
        <v>138</v>
      </c>
      <c r="G17" s="191" t="s">
        <v>51</v>
      </c>
      <c r="H17" s="189" t="n">
        <v>4200</v>
      </c>
      <c r="I17" s="189" t="n">
        <v>4200</v>
      </c>
      <c r="J17" s="189" t="n">
        <v>0</v>
      </c>
    </row>
    <row r="18" customFormat="false" ht="14.25" hidden="false" customHeight="true" outlineLevel="0" collapsed="false">
      <c r="A18" s="187" t="s">
        <v>151</v>
      </c>
      <c r="B18" s="187" t="s">
        <v>152</v>
      </c>
      <c r="C18" s="190" t="s">
        <v>153</v>
      </c>
      <c r="D18" s="187" t="s">
        <v>136</v>
      </c>
      <c r="E18" s="187" t="s">
        <v>154</v>
      </c>
      <c r="F18" s="190" t="s">
        <v>155</v>
      </c>
      <c r="G18" s="191" t="s">
        <v>51</v>
      </c>
      <c r="H18" s="189" t="n">
        <v>14400</v>
      </c>
      <c r="I18" s="189" t="n">
        <v>0</v>
      </c>
      <c r="J18" s="189" t="n">
        <v>14400</v>
      </c>
    </row>
    <row r="19" customFormat="false" ht="14.25" hidden="false" customHeight="true" outlineLevel="0" collapsed="false">
      <c r="A19" s="187" t="s">
        <v>151</v>
      </c>
      <c r="B19" s="187" t="s">
        <v>156</v>
      </c>
      <c r="C19" s="190" t="s">
        <v>157</v>
      </c>
      <c r="D19" s="187" t="s">
        <v>136</v>
      </c>
      <c r="E19" s="187" t="s">
        <v>154</v>
      </c>
      <c r="F19" s="190" t="s">
        <v>155</v>
      </c>
      <c r="G19" s="191" t="s">
        <v>51</v>
      </c>
      <c r="H19" s="189" t="n">
        <v>21562</v>
      </c>
      <c r="I19" s="189" t="n">
        <v>21562</v>
      </c>
      <c r="J19" s="189" t="n">
        <v>0</v>
      </c>
    </row>
    <row r="20" customFormat="false" ht="14.25" hidden="false" customHeight="true" outlineLevel="0" collapsed="false">
      <c r="A20" s="187" t="s">
        <v>151</v>
      </c>
      <c r="B20" s="187" t="s">
        <v>158</v>
      </c>
      <c r="C20" s="190" t="s">
        <v>159</v>
      </c>
      <c r="D20" s="187" t="s">
        <v>136</v>
      </c>
      <c r="E20" s="187" t="s">
        <v>154</v>
      </c>
      <c r="F20" s="190" t="s">
        <v>155</v>
      </c>
      <c r="G20" s="191" t="s">
        <v>51</v>
      </c>
      <c r="H20" s="189" t="n">
        <v>23300</v>
      </c>
      <c r="I20" s="189" t="n">
        <v>23300</v>
      </c>
      <c r="J20" s="189" t="n">
        <v>0</v>
      </c>
    </row>
    <row r="21" customFormat="false" ht="14.25" hidden="false" customHeight="true" outlineLevel="0" collapsed="false">
      <c r="A21" s="187" t="s">
        <v>151</v>
      </c>
      <c r="B21" s="187" t="s">
        <v>160</v>
      </c>
      <c r="C21" s="190" t="s">
        <v>161</v>
      </c>
      <c r="D21" s="187" t="s">
        <v>136</v>
      </c>
      <c r="E21" s="187" t="s">
        <v>154</v>
      </c>
      <c r="F21" s="190" t="s">
        <v>155</v>
      </c>
      <c r="G21" s="191" t="s">
        <v>51</v>
      </c>
      <c r="H21" s="189" t="n">
        <v>12000</v>
      </c>
      <c r="I21" s="189" t="n">
        <v>12000</v>
      </c>
      <c r="J21" s="189" t="n">
        <v>0</v>
      </c>
    </row>
    <row r="22" customFormat="false" ht="14.25" hidden="false" customHeight="true" outlineLevel="0" collapsed="false">
      <c r="A22" s="187" t="s">
        <v>151</v>
      </c>
      <c r="B22" s="187" t="s">
        <v>162</v>
      </c>
      <c r="C22" s="190" t="s">
        <v>163</v>
      </c>
      <c r="D22" s="187" t="s">
        <v>136</v>
      </c>
      <c r="E22" s="187" t="s">
        <v>154</v>
      </c>
      <c r="F22" s="190" t="s">
        <v>155</v>
      </c>
      <c r="G22" s="191" t="s">
        <v>51</v>
      </c>
      <c r="H22" s="189" t="n">
        <v>4800</v>
      </c>
      <c r="I22" s="189" t="n">
        <v>4800</v>
      </c>
      <c r="J22" s="189" t="n">
        <v>0</v>
      </c>
    </row>
    <row r="23" customFormat="false" ht="14.25" hidden="false" customHeight="true" outlineLevel="0" collapsed="false">
      <c r="A23" s="187" t="s">
        <v>164</v>
      </c>
      <c r="B23" s="187" t="s">
        <v>165</v>
      </c>
      <c r="C23" s="190" t="s">
        <v>166</v>
      </c>
      <c r="D23" s="187" t="s">
        <v>167</v>
      </c>
      <c r="E23" s="187" t="s">
        <v>168</v>
      </c>
      <c r="F23" s="190" t="s">
        <v>169</v>
      </c>
      <c r="G23" s="191" t="s">
        <v>51</v>
      </c>
      <c r="H23" s="189" t="n">
        <v>16181</v>
      </c>
      <c r="I23" s="189" t="n">
        <v>16181</v>
      </c>
      <c r="J23" s="189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20.5"/>
    <col collapsed="false" customWidth="true" hidden="false" outlineLevel="0" max="7" min="7" style="0" width="27.12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5</v>
      </c>
      <c r="B4" s="183"/>
      <c r="C4" s="183"/>
      <c r="D4" s="184" t="s">
        <v>126</v>
      </c>
      <c r="E4" s="184"/>
      <c r="F4" s="184"/>
      <c r="G4" s="184" t="s">
        <v>127</v>
      </c>
      <c r="H4" s="186" t="s">
        <v>171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72</v>
      </c>
      <c r="L5" s="185"/>
      <c r="M5" s="185"/>
      <c r="N5" s="185"/>
      <c r="O5" s="185"/>
      <c r="P5" s="185"/>
      <c r="Q5" s="185" t="s">
        <v>173</v>
      </c>
      <c r="R5" s="185" t="s">
        <v>174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1</v>
      </c>
      <c r="D6" s="184" t="s">
        <v>44</v>
      </c>
      <c r="E6" s="184" t="s">
        <v>45</v>
      </c>
      <c r="F6" s="184" t="s">
        <v>131</v>
      </c>
      <c r="G6" s="184"/>
      <c r="H6" s="184"/>
      <c r="I6" s="185" t="s">
        <v>175</v>
      </c>
      <c r="J6" s="185" t="s">
        <v>176</v>
      </c>
      <c r="K6" s="185" t="s">
        <v>16</v>
      </c>
      <c r="L6" s="185" t="s">
        <v>19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1606311</v>
      </c>
      <c r="I9" s="192" t="n">
        <v>1606311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3</v>
      </c>
      <c r="B10" s="187"/>
      <c r="C10" s="190" t="s">
        <v>79</v>
      </c>
      <c r="D10" s="187" t="s">
        <v>136</v>
      </c>
      <c r="E10" s="187"/>
      <c r="F10" s="190" t="s">
        <v>181</v>
      </c>
      <c r="G10" s="187"/>
      <c r="H10" s="192" t="n">
        <v>1514068</v>
      </c>
      <c r="I10" s="192" t="n">
        <v>1514068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82</v>
      </c>
      <c r="B11" s="187" t="s">
        <v>145</v>
      </c>
      <c r="C11" s="190" t="s">
        <v>183</v>
      </c>
      <c r="D11" s="187" t="s">
        <v>184</v>
      </c>
      <c r="E11" s="187" t="s">
        <v>137</v>
      </c>
      <c r="F11" s="190" t="s">
        <v>185</v>
      </c>
      <c r="G11" s="191" t="s">
        <v>186</v>
      </c>
      <c r="H11" s="192" t="n">
        <v>187473</v>
      </c>
      <c r="I11" s="192" t="n">
        <v>187473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82</v>
      </c>
      <c r="B12" s="187" t="s">
        <v>139</v>
      </c>
      <c r="C12" s="190" t="s">
        <v>187</v>
      </c>
      <c r="D12" s="187" t="s">
        <v>184</v>
      </c>
      <c r="E12" s="187" t="s">
        <v>137</v>
      </c>
      <c r="F12" s="190" t="s">
        <v>185</v>
      </c>
      <c r="G12" s="191" t="s">
        <v>186</v>
      </c>
      <c r="H12" s="192" t="n">
        <v>35140</v>
      </c>
      <c r="I12" s="192" t="n">
        <v>3514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82</v>
      </c>
      <c r="B13" s="187" t="s">
        <v>134</v>
      </c>
      <c r="C13" s="190" t="s">
        <v>188</v>
      </c>
      <c r="D13" s="187" t="s">
        <v>184</v>
      </c>
      <c r="E13" s="187" t="s">
        <v>137</v>
      </c>
      <c r="F13" s="190" t="s">
        <v>185</v>
      </c>
      <c r="G13" s="191" t="s">
        <v>186</v>
      </c>
      <c r="H13" s="192" t="n">
        <v>782496</v>
      </c>
      <c r="I13" s="192" t="n">
        <v>782496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82</v>
      </c>
      <c r="B14" s="187" t="s">
        <v>149</v>
      </c>
      <c r="C14" s="190" t="s">
        <v>189</v>
      </c>
      <c r="D14" s="187" t="s">
        <v>184</v>
      </c>
      <c r="E14" s="187" t="s">
        <v>137</v>
      </c>
      <c r="F14" s="190" t="s">
        <v>185</v>
      </c>
      <c r="G14" s="191" t="s">
        <v>186</v>
      </c>
      <c r="H14" s="192" t="n">
        <v>4200</v>
      </c>
      <c r="I14" s="192" t="n">
        <v>420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82</v>
      </c>
      <c r="B15" s="187" t="s">
        <v>147</v>
      </c>
      <c r="C15" s="190" t="s">
        <v>190</v>
      </c>
      <c r="D15" s="187" t="s">
        <v>184</v>
      </c>
      <c r="E15" s="187" t="s">
        <v>137</v>
      </c>
      <c r="F15" s="190" t="s">
        <v>185</v>
      </c>
      <c r="G15" s="191" t="s">
        <v>186</v>
      </c>
      <c r="H15" s="192" t="n">
        <v>129371</v>
      </c>
      <c r="I15" s="192" t="n">
        <v>129371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82</v>
      </c>
      <c r="B16" s="187" t="s">
        <v>143</v>
      </c>
      <c r="C16" s="190" t="s">
        <v>191</v>
      </c>
      <c r="D16" s="187" t="s">
        <v>184</v>
      </c>
      <c r="E16" s="187" t="s">
        <v>137</v>
      </c>
      <c r="F16" s="190" t="s">
        <v>185</v>
      </c>
      <c r="G16" s="191" t="s">
        <v>186</v>
      </c>
      <c r="H16" s="192" t="n">
        <v>79794</v>
      </c>
      <c r="I16" s="192" t="n">
        <v>79794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82</v>
      </c>
      <c r="B17" s="187" t="s">
        <v>141</v>
      </c>
      <c r="C17" s="190" t="s">
        <v>192</v>
      </c>
      <c r="D17" s="187" t="s">
        <v>184</v>
      </c>
      <c r="E17" s="187" t="s">
        <v>137</v>
      </c>
      <c r="F17" s="190" t="s">
        <v>185</v>
      </c>
      <c r="G17" s="191" t="s">
        <v>186</v>
      </c>
      <c r="H17" s="192" t="n">
        <v>295594</v>
      </c>
      <c r="I17" s="192" t="n">
        <v>295594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51</v>
      </c>
      <c r="B18" s="187"/>
      <c r="C18" s="190" t="s">
        <v>122</v>
      </c>
      <c r="D18" s="187" t="s">
        <v>136</v>
      </c>
      <c r="E18" s="187"/>
      <c r="F18" s="190" t="s">
        <v>181</v>
      </c>
      <c r="G18" s="187"/>
      <c r="H18" s="192" t="n">
        <v>76062</v>
      </c>
      <c r="I18" s="192" t="n">
        <v>76062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93</v>
      </c>
      <c r="B19" s="187" t="s">
        <v>162</v>
      </c>
      <c r="C19" s="190" t="s">
        <v>194</v>
      </c>
      <c r="D19" s="187" t="s">
        <v>184</v>
      </c>
      <c r="E19" s="187" t="s">
        <v>154</v>
      </c>
      <c r="F19" s="190" t="s">
        <v>195</v>
      </c>
      <c r="G19" s="191" t="s">
        <v>186</v>
      </c>
      <c r="H19" s="192" t="n">
        <v>4800</v>
      </c>
      <c r="I19" s="192" t="n">
        <v>480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193</v>
      </c>
      <c r="B20" s="187" t="s">
        <v>160</v>
      </c>
      <c r="C20" s="190" t="s">
        <v>196</v>
      </c>
      <c r="D20" s="187" t="s">
        <v>184</v>
      </c>
      <c r="E20" s="187" t="s">
        <v>154</v>
      </c>
      <c r="F20" s="190" t="s">
        <v>195</v>
      </c>
      <c r="G20" s="191" t="s">
        <v>186</v>
      </c>
      <c r="H20" s="192" t="n">
        <v>12000</v>
      </c>
      <c r="I20" s="192" t="n">
        <v>1200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193</v>
      </c>
      <c r="B21" s="187" t="s">
        <v>158</v>
      </c>
      <c r="C21" s="190" t="s">
        <v>197</v>
      </c>
      <c r="D21" s="187" t="s">
        <v>184</v>
      </c>
      <c r="E21" s="187" t="s">
        <v>154</v>
      </c>
      <c r="F21" s="190" t="s">
        <v>195</v>
      </c>
      <c r="G21" s="191" t="s">
        <v>186</v>
      </c>
      <c r="H21" s="192" t="n">
        <v>23300</v>
      </c>
      <c r="I21" s="192" t="n">
        <v>2330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193</v>
      </c>
      <c r="B22" s="187" t="s">
        <v>152</v>
      </c>
      <c r="C22" s="190" t="s">
        <v>198</v>
      </c>
      <c r="D22" s="187" t="s">
        <v>184</v>
      </c>
      <c r="E22" s="187" t="s">
        <v>154</v>
      </c>
      <c r="F22" s="190" t="s">
        <v>195</v>
      </c>
      <c r="G22" s="191" t="s">
        <v>186</v>
      </c>
      <c r="H22" s="192" t="n">
        <v>14400</v>
      </c>
      <c r="I22" s="192" t="n">
        <v>1440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93</v>
      </c>
      <c r="B23" s="187" t="s">
        <v>156</v>
      </c>
      <c r="C23" s="190" t="s">
        <v>199</v>
      </c>
      <c r="D23" s="187" t="s">
        <v>184</v>
      </c>
      <c r="E23" s="187" t="s">
        <v>154</v>
      </c>
      <c r="F23" s="190" t="s">
        <v>195</v>
      </c>
      <c r="G23" s="191" t="s">
        <v>186</v>
      </c>
      <c r="H23" s="192" t="n">
        <v>21562</v>
      </c>
      <c r="I23" s="192" t="n">
        <v>21562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164</v>
      </c>
      <c r="B24" s="187"/>
      <c r="C24" s="190" t="s">
        <v>121</v>
      </c>
      <c r="D24" s="187" t="s">
        <v>167</v>
      </c>
      <c r="E24" s="187"/>
      <c r="F24" s="190" t="s">
        <v>121</v>
      </c>
      <c r="G24" s="187"/>
      <c r="H24" s="192" t="n">
        <v>16181</v>
      </c>
      <c r="I24" s="192" t="n">
        <v>16181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200</v>
      </c>
      <c r="B25" s="187" t="s">
        <v>165</v>
      </c>
      <c r="C25" s="190" t="s">
        <v>201</v>
      </c>
      <c r="D25" s="187" t="s">
        <v>202</v>
      </c>
      <c r="E25" s="187" t="s">
        <v>168</v>
      </c>
      <c r="F25" s="190" t="s">
        <v>203</v>
      </c>
      <c r="G25" s="191" t="s">
        <v>186</v>
      </c>
      <c r="H25" s="192" t="n">
        <v>16181</v>
      </c>
      <c r="I25" s="192" t="n">
        <v>16181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04</v>
      </c>
      <c r="B2" s="182"/>
      <c r="C2" s="195"/>
    </row>
    <row r="3" customFormat="false" ht="27" hidden="false" customHeight="true" outlineLevel="0" collapsed="false">
      <c r="A3" s="197" t="s">
        <v>85</v>
      </c>
      <c r="B3" s="198" t="s">
        <v>3</v>
      </c>
    </row>
    <row r="4" s="201" customFormat="true" ht="30" hidden="false" customHeight="true" outlineLevel="0" collapsed="false">
      <c r="A4" s="199" t="s">
        <v>205</v>
      </c>
      <c r="B4" s="200" t="s">
        <v>206</v>
      </c>
      <c r="C4" s="0"/>
    </row>
    <row r="5" s="203" customFormat="true" ht="30" hidden="false" customHeight="true" outlineLevel="0" collapsed="false">
      <c r="A5" s="202" t="s">
        <v>207</v>
      </c>
      <c r="B5" s="192" t="n">
        <v>24000</v>
      </c>
      <c r="C5" s="40"/>
    </row>
    <row r="6" s="203" customFormat="true" ht="30" hidden="false" customHeight="true" outlineLevel="0" collapsed="false">
      <c r="A6" s="204" t="s">
        <v>208</v>
      </c>
      <c r="B6" s="192" t="n">
        <v>0</v>
      </c>
      <c r="C6" s="40"/>
    </row>
    <row r="7" s="203" customFormat="true" ht="30" hidden="false" customHeight="true" outlineLevel="0" collapsed="false">
      <c r="A7" s="204" t="s">
        <v>209</v>
      </c>
      <c r="B7" s="192" t="n">
        <v>0</v>
      </c>
      <c r="C7" s="40"/>
    </row>
    <row r="8" s="203" customFormat="true" ht="30" hidden="false" customHeight="true" outlineLevel="0" collapsed="false">
      <c r="A8" s="204" t="s">
        <v>210</v>
      </c>
      <c r="B8" s="192" t="n">
        <v>24000</v>
      </c>
      <c r="C8" s="40"/>
    </row>
    <row r="9" s="203" customFormat="true" ht="30" hidden="false" customHeight="true" outlineLevel="0" collapsed="false">
      <c r="A9" s="205" t="s">
        <v>211</v>
      </c>
      <c r="B9" s="192" t="n">
        <v>24000</v>
      </c>
      <c r="C9" s="40"/>
    </row>
    <row r="10" s="203" customFormat="true" ht="30" hidden="false" customHeight="true" outlineLevel="0" collapsed="false">
      <c r="A10" s="205" t="s">
        <v>212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13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14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16</v>
      </c>
      <c r="B3" s="209"/>
      <c r="C3" s="209"/>
      <c r="D3" s="209"/>
      <c r="E3" s="159"/>
      <c r="F3" s="155"/>
      <c r="G3" s="155"/>
      <c r="J3" s="160"/>
      <c r="L3" s="210" t="s">
        <v>217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8</v>
      </c>
      <c r="B4" s="162"/>
      <c r="C4" s="162"/>
      <c r="D4" s="163" t="s">
        <v>41</v>
      </c>
      <c r="E4" s="164" t="s">
        <v>42</v>
      </c>
      <c r="F4" s="164" t="s">
        <v>119</v>
      </c>
      <c r="G4" s="165" t="s">
        <v>120</v>
      </c>
      <c r="H4" s="165"/>
      <c r="I4" s="165"/>
      <c r="J4" s="165"/>
      <c r="K4" s="166" t="s">
        <v>78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9</v>
      </c>
      <c r="I5" s="168" t="s">
        <v>121</v>
      </c>
      <c r="J5" s="168" t="s">
        <v>122</v>
      </c>
      <c r="K5" s="164" t="s">
        <v>16</v>
      </c>
      <c r="L5" s="164" t="s">
        <v>82</v>
      </c>
      <c r="M5" s="164" t="s">
        <v>2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9</v>
      </c>
      <c r="I6" s="172" t="s">
        <v>121</v>
      </c>
      <c r="J6" s="164" t="s">
        <v>122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