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持预算分类汇总表" sheetId="7" state="visible" r:id="rId8"/>
    <sheet name="8一般公共预算“三公”经费支出情况表" sheetId="8" state="visible" r:id="rId9"/>
    <sheet name="9政府性基金支出情况表" sheetId="9" state="visible" r:id="rId10"/>
    <sheet name="10部门整体绩效目标申报表" sheetId="10" state="visible" r:id="rId11"/>
    <sheet name="11预算项目绩效目标申报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Print_Area" vbProcedure="false">2部门收入总体情况表!$A$1:$M$33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33</definedName>
    <definedName function="false" hidden="false" localSheetId="2" name="Print_Titles" vbProcedure="false">3部门支出总体情况表!$1:$6</definedName>
    <definedName function="false" hidden="false" localSheetId="5" name="Print_Area" vbProcedure="false">6一般公共预算基本支出情况表!$A$1:$O$4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支持预算分类汇总表!$A$1:$O$39</definedName>
    <definedName function="false" hidden="false" localSheetId="6" name="Print_Titles" vbProcedure="false">7支持预算分类汇总表!$1:$7</definedName>
    <definedName function="false" hidden="false" localSheetId="7" name="Print_Area" vbProcedure="false">'8一般公共预算“三公”经费支出情况表'!$A$1:$B$10</definedName>
    <definedName function="false" hidden="false" localSheetId="7" name="Print_Titles" vbProcedure="false">'8一般公共预算“三公”经费支出情况表'!$1:$4</definedName>
    <definedName function="false" hidden="false" localSheetId="8" name="Print_Area" vbProcedure="false">9政府性基金支出情况表!$A$1:$M$8</definedName>
    <definedName function="false" hidden="false" localSheetId="8" name="Print_Titles" vbProcedure="false">9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安局 和 西平县公安交通警察大队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收入</t>
  </si>
  <si>
    <t xml:space="preserve">财政专户收入</t>
  </si>
  <si>
    <t xml:space="preserve">上级转移支付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一、一般公共预算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性项目支出</t>
    </r>
  </si>
  <si>
    <t xml:space="preserve">四、上级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资金支出</t>
    </r>
  </si>
  <si>
    <t xml:space="preserve">五、其他各项收入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r>
      <rPr>
        <sz val="9"/>
        <rFont val="Noto Sans"/>
        <family val="2"/>
      </rPr>
      <t xml:space="preserve">  单位名称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平县公安局 和 西平县公安交通警察大队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135</t>
  </si>
  <si>
    <t xml:space="preserve">西平县公安局</t>
  </si>
  <si>
    <t xml:space="preserve">  135001</t>
  </si>
  <si>
    <t xml:space="preserve">  西平县公安局机关</t>
  </si>
  <si>
    <t xml:space="preserve">204</t>
  </si>
  <si>
    <t xml:space="preserve">02</t>
  </si>
  <si>
    <t xml:space="preserve">01</t>
  </si>
  <si>
    <t xml:space="preserve">    135001</t>
  </si>
  <si>
    <t xml:space="preserve">    行政运行（公安）</t>
  </si>
  <si>
    <t xml:space="preserve">    一般行政管理事务（公安）</t>
  </si>
  <si>
    <t xml:space="preserve">20</t>
  </si>
  <si>
    <t xml:space="preserve">    执法办案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7</t>
  </si>
  <si>
    <t xml:space="preserve">    其他就业补助支出</t>
  </si>
  <si>
    <t xml:space="preserve">27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135002</t>
  </si>
  <si>
    <t xml:space="preserve">  西平县巡警队</t>
  </si>
  <si>
    <t xml:space="preserve">    135002</t>
  </si>
  <si>
    <t xml:space="preserve">  135003</t>
  </si>
  <si>
    <t xml:space="preserve">  西平县公安局看守所</t>
  </si>
  <si>
    <t xml:space="preserve">    135003</t>
  </si>
  <si>
    <t xml:space="preserve">  135004</t>
  </si>
  <si>
    <t xml:space="preserve">  西平县拘留所</t>
  </si>
  <si>
    <t xml:space="preserve">    135004</t>
  </si>
  <si>
    <t xml:space="preserve">  135005</t>
  </si>
  <si>
    <t xml:space="preserve">  西平县公安局机关后勤服务中心</t>
  </si>
  <si>
    <t xml:space="preserve">    135005</t>
  </si>
  <si>
    <t xml:space="preserve">    机关服务（公安）</t>
  </si>
  <si>
    <t xml:space="preserve">    财政对失业保险基金的补助</t>
  </si>
  <si>
    <t xml:space="preserve">    事业单位医疗</t>
  </si>
  <si>
    <t xml:space="preserve">    其他行政事业单位医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名称 ：西平县公安局 和 西平县公安交通警察大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专项资金支出</t>
  </si>
  <si>
    <t xml:space="preserve">财 政 拨 款 收  支  预  算  总  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安局 和 西平县公安交通警察大队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 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t xml:space="preserve">一般公共预算支出情况表</t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西平县公安局 和 西平县公安交通警察大队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t xml:space="preserve">重点性项目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本年一般公共预算基本支出</t>
  </si>
  <si>
    <t xml:space="preserve">人员经费 </t>
  </si>
  <si>
    <t xml:space="preserve">公用经费 </t>
  </si>
  <si>
    <t xml:space="preserve">科目名称</t>
  </si>
  <si>
    <t xml:space="preserve">135001</t>
  </si>
  <si>
    <t xml:space="preserve">301</t>
  </si>
  <si>
    <t xml:space="preserve">30101</t>
  </si>
  <si>
    <t xml:space="preserve">基本工资</t>
  </si>
  <si>
    <t xml:space="preserve">501</t>
  </si>
  <si>
    <t xml:space="preserve">50101</t>
  </si>
  <si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199</t>
  </si>
  <si>
    <t xml:space="preserve">其他工资福利支出</t>
  </si>
  <si>
    <t xml:space="preserve">50199</t>
  </si>
  <si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</t>
  </si>
  <si>
    <t xml:space="preserve">30201</t>
  </si>
  <si>
    <t xml:space="preserve">办公费</t>
  </si>
  <si>
    <t xml:space="preserve">502</t>
  </si>
  <si>
    <t xml:space="preserve">50201</t>
  </si>
  <si>
    <r>
      <rPr>
        <sz val="10"/>
        <rFont val="Noto Sans"/>
        <family val="2"/>
      </rPr>
      <t xml:space="preserve">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303</t>
  </si>
  <si>
    <t xml:space="preserve">30301</t>
  </si>
  <si>
    <t xml:space="preserve">离休费</t>
  </si>
  <si>
    <t xml:space="preserve">509</t>
  </si>
  <si>
    <t xml:space="preserve">50905</t>
  </si>
  <si>
    <t xml:space="preserve">离退休费</t>
  </si>
  <si>
    <t xml:space="preserve">30302</t>
  </si>
  <si>
    <t xml:space="preserve">退休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135002</t>
  </si>
  <si>
    <t xml:space="preserve">135003</t>
  </si>
  <si>
    <t xml:space="preserve">135004</t>
  </si>
  <si>
    <t xml:space="preserve">135005</t>
  </si>
  <si>
    <t xml:space="preserve">505</t>
  </si>
  <si>
    <t xml:space="preserve">50501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30107</t>
  </si>
  <si>
    <t xml:space="preserve">绩效工资</t>
  </si>
  <si>
    <t xml:space="preserve">50502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预算分类汇总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非税收入</t>
  </si>
  <si>
    <t xml:space="preserve">上级专项转移支付</t>
  </si>
  <si>
    <t xml:space="preserve">上年一般公共预算结转</t>
  </si>
  <si>
    <t xml:space="preserve">本级财力</t>
  </si>
  <si>
    <t xml:space="preserve">一般转移支付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  津贴补贴</t>
  </si>
  <si>
    <t xml:space="preserve">  501</t>
  </si>
  <si>
    <r>
      <rPr>
        <sz val="10"/>
        <rFont val="Noto Sans"/>
        <family val="2"/>
      </rPr>
      <t xml:space="preserve">  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01</t>
    </r>
    <r>
      <rPr>
        <sz val="10"/>
        <rFont val="Noto Sans"/>
        <family val="2"/>
      </rPr>
      <t xml:space="preserve">】西平县公安局机关</t>
    </r>
  </si>
  <si>
    <t xml:space="preserve">  其他工资福利支出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奖金</t>
  </si>
  <si>
    <t xml:space="preserve">  住房公积金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社会保障缴费</t>
  </si>
  <si>
    <r>
      <rPr>
        <sz val="10"/>
        <rFont val="Noto Sans"/>
        <family val="2"/>
      </rPr>
      <t xml:space="preserve">  社会保障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机关事业单位基本养老保险缴费</t>
  </si>
  <si>
    <t xml:space="preserve">  基本工资</t>
  </si>
  <si>
    <t xml:space="preserve">  505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05</t>
    </r>
    <r>
      <rPr>
        <sz val="10"/>
        <rFont val="Noto Sans"/>
        <family val="2"/>
      </rPr>
      <t xml:space="preserve">】西平县公安局机关后勤服务中心</t>
    </r>
  </si>
  <si>
    <t xml:space="preserve">  绩效工资</t>
  </si>
  <si>
    <r>
      <rPr>
        <sz val="10"/>
        <rFont val="Noto Sans"/>
        <family val="2"/>
      </rPr>
      <t xml:space="preserve">机关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2</t>
  </si>
  <si>
    <t xml:space="preserve">  工会经费</t>
  </si>
  <si>
    <t xml:space="preserve">  502</t>
  </si>
  <si>
    <r>
      <rPr>
        <sz val="10"/>
        <rFont val="Noto Sans"/>
        <family val="2"/>
      </rPr>
      <t xml:space="preserve">  办公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福利费</t>
  </si>
  <si>
    <t xml:space="preserve">  办公费</t>
  </si>
  <si>
    <t xml:space="preserve">  其他商品和服务支出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其他交通费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02</t>
    </r>
    <r>
      <rPr>
        <sz val="10"/>
        <rFont val="Noto Sans"/>
        <family val="2"/>
      </rPr>
      <t xml:space="preserve">】西平县巡警队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03</t>
    </r>
    <r>
      <rPr>
        <sz val="10"/>
        <rFont val="Noto Sans"/>
        <family val="2"/>
      </rPr>
      <t xml:space="preserve">】西平县公安局看守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35004</t>
    </r>
    <r>
      <rPr>
        <sz val="10"/>
        <rFont val="Noto Sans"/>
        <family val="2"/>
      </rPr>
      <t xml:space="preserve">】西平县拘留所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</t>
    </r>
  </si>
  <si>
    <t xml:space="preserve">  303</t>
  </si>
  <si>
    <t xml:space="preserve">  生活补助</t>
  </si>
  <si>
    <t xml:space="preserve">  509</t>
  </si>
  <si>
    <t xml:space="preserve">  社会福利和救助</t>
  </si>
  <si>
    <t xml:space="preserve">  离休费</t>
  </si>
  <si>
    <t xml:space="preserve">  离退休费</t>
  </si>
  <si>
    <t xml:space="preserve">  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政府性基金支出情况表</t>
  </si>
  <si>
    <r>
      <rPr>
        <sz val="10"/>
        <rFont val="Noto Sans"/>
        <family val="2"/>
      </rPr>
      <t xml:space="preserve">单位名称 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平县公安局 和 西平县公安交通警察大队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重点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部门基本情况</t>
  </si>
  <si>
    <t xml:space="preserve">部门名称（盖章）</t>
  </si>
  <si>
    <t xml:space="preserve">人员编制数</t>
  </si>
  <si>
    <t xml:space="preserve">实有在职人员数</t>
  </si>
  <si>
    <t xml:space="preserve">单位职能概述</t>
  </si>
  <si>
    <t xml:space="preserve">年度收入预算（万元）</t>
  </si>
  <si>
    <t xml:space="preserve">年度支出预算（万元）</t>
  </si>
  <si>
    <t xml:space="preserve">其他资金</t>
  </si>
  <si>
    <t xml:space="preserve">收入合计</t>
  </si>
  <si>
    <t xml:space="preserve">支出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部门整体支出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绩效目标申报表</t>
  </si>
  <si>
    <r>
      <rPr>
        <sz val="12"/>
        <rFont val="Noto Sans"/>
        <family val="2"/>
      </rPr>
      <t xml:space="preserve">（ 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</t>
  </si>
  <si>
    <t xml:space="preserve">单位编码（项目编码）</t>
  </si>
  <si>
    <t xml:space="preserve">项目单位（项目名称）</t>
  </si>
  <si>
    <t xml:space="preserve">项目金额（万元）</t>
  </si>
  <si>
    <t xml:space="preserve">绩效目标</t>
  </si>
  <si>
    <t xml:space="preserve">资金总额</t>
  </si>
  <si>
    <t xml:space="preserve">财政性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.00"/>
    <numFmt numFmtId="170" formatCode="#,##0"/>
    <numFmt numFmtId="171" formatCode="00"/>
    <numFmt numFmtId="172" formatCode="0000"/>
    <numFmt numFmtId="173" formatCode="#,##0_);[RED]\(#,##0\)"/>
    <numFmt numFmtId="174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楷体"/>
      <family val="3"/>
      <charset val="134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_4901A573031A00CCE0530A08AF0800CC" xfId="80"/>
    <cellStyle name="好_4901E49D450800C2E0530A08AF0800C2" xfId="81"/>
    <cellStyle name="好_615D2EB13C93010EE0530A0804CC5EB5" xfId="82"/>
    <cellStyle name="好_61F0C7FF6ABA0038E0530A0804CC3487" xfId="83"/>
    <cellStyle name="好_64242C78E6F6009AE0530A08AF09009A" xfId="84"/>
    <cellStyle name="好_C4C69FF417E90BE8E050090A060C6401" xfId="85"/>
    <cellStyle name="好_C4C69FF417EA0BE8E050090A060C6401" xfId="86"/>
    <cellStyle name="好_C4C69FF417EB0BE8E050090A060C6401" xfId="87"/>
    <cellStyle name="好_C4C69FF417EC0BE8E050090A060C6401" xfId="88"/>
    <cellStyle name="差_4901A573031A00CCE0530A08AF0800CC" xfId="89"/>
    <cellStyle name="差_4901E49D450800C2E0530A08AF0800C2" xfId="90"/>
    <cellStyle name="差_615D2EB13C93010EE0530A0804CC5EB5" xfId="91"/>
    <cellStyle name="差_61F0C7FF6ABA0038E0530A0804CC3487" xfId="92"/>
    <cellStyle name="差_64242C78E6F3009AE0530A08AF09009A" xfId="93"/>
    <cellStyle name="差_64242C78E6F6009AE0530A08AF09009A" xfId="94"/>
    <cellStyle name="差_64242C78E6FB009AE0530A08AF09009A" xfId="95"/>
    <cellStyle name="差_C4C69FF417E90BE8E050090A060C6401" xfId="96"/>
    <cellStyle name="差_C4C69FF417EA0BE8E050090A060C6401" xfId="97"/>
    <cellStyle name="差_C4C69FF417EB0BE8E050090A060C6401" xfId="98"/>
    <cellStyle name="差_C4C69FF417EC0BE8E050090A060C6401" xfId="99"/>
    <cellStyle name="常规 11" xfId="100"/>
    <cellStyle name="常规 2" xfId="101"/>
    <cellStyle name="常规 2 2" xfId="102"/>
    <cellStyle name="常规 2 3" xfId="103"/>
    <cellStyle name="常规 2_CEBB439E1D6A4FD99EA7656532F63BC1" xfId="104"/>
    <cellStyle name="常规 2CEBB439E1D6A4FD99EA7656532F63BC1" xfId="105"/>
    <cellStyle name="常规 3" xfId="106"/>
    <cellStyle name="常规 3 2" xfId="107"/>
    <cellStyle name="常规 3 3" xfId="108"/>
    <cellStyle name="常规 36162030C6A600132E0530A0804CCAD99c" xfId="109"/>
    <cellStyle name="常规 3_6162030C6A600132E0530A0804CCAD99_c" xfId="110"/>
    <cellStyle name="常规 4" xfId="111"/>
    <cellStyle name="常规 5" xfId="112"/>
    <cellStyle name="常规 6" xfId="113"/>
    <cellStyle name="常规 7" xfId="114"/>
    <cellStyle name="常规_40D129F20FD147A7BEB71C635229C749" xfId="115"/>
    <cellStyle name="常规_439B6D647C250158E0530A0804CC3FF1" xfId="116"/>
    <cellStyle name="常规_515BF58EC51C00A2E0530A09008B00A2" xfId="117"/>
    <cellStyle name="常规_515BF58EC51F00A2E0530A09008B00A2" xfId="118"/>
    <cellStyle name="常规_515BF58EC52100A2E0530A09008B00A2" xfId="119"/>
    <cellStyle name="常规_515BF58EC52A00A2E0530A09008B00A2" xfId="120"/>
    <cellStyle name="着色 1" xfId="121"/>
    <cellStyle name="着色 1 2" xfId="122"/>
    <cellStyle name="着色 2" xfId="123"/>
    <cellStyle name="着色 2 2" xfId="124"/>
    <cellStyle name="着色 3" xfId="125"/>
    <cellStyle name="着色 3 2" xfId="126"/>
    <cellStyle name="着色 4" xfId="127"/>
    <cellStyle name="着色 4 2" xfId="128"/>
    <cellStyle name="着色 5" xfId="129"/>
    <cellStyle name="着色 5 2" xfId="130"/>
    <cellStyle name="着色 6" xfId="131"/>
    <cellStyle name="着色 6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87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8" min="7" style="1" width="14.74"/>
    <col collapsed="false" customWidth="true" hidden="false" outlineLevel="0" max="9" min="9" style="1" width="11.87"/>
    <col collapsed="false" customWidth="true" hidden="false" outlineLevel="0" max="10" min="10" style="1" width="12.24"/>
    <col collapsed="false" customWidth="true" hidden="false" outlineLevel="0" max="11" min="11" style="1" width="14.24"/>
    <col collapsed="false" customWidth="true" hidden="false" outlineLevel="0" max="12" min="12" style="1" width="13.24"/>
    <col collapsed="false" customWidth="false" hidden="false" outlineLevel="0" max="257" min="13" style="1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6" t="s">
        <v>0</v>
      </c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2</v>
      </c>
      <c r="B4" s="8"/>
      <c r="C4" s="8"/>
      <c r="D4" s="5"/>
      <c r="E4" s="5"/>
      <c r="F4" s="9"/>
      <c r="G4" s="5"/>
      <c r="H4" s="5"/>
      <c r="I4" s="5"/>
      <c r="J4" s="5"/>
      <c r="K4" s="5"/>
      <c r="L4" s="6" t="s">
        <v>3</v>
      </c>
    </row>
    <row r="5" customFormat="false" ht="24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</row>
    <row r="7" customFormat="false" ht="24.95" hidden="false" customHeight="true" outlineLevel="0" collapsed="false">
      <c r="A7" s="12"/>
      <c r="B7" s="12"/>
      <c r="C7" s="12"/>
      <c r="D7" s="17" t="s">
        <v>10</v>
      </c>
      <c r="E7" s="18" t="s">
        <v>11</v>
      </c>
      <c r="F7" s="18"/>
      <c r="G7" s="18"/>
      <c r="H7" s="18"/>
      <c r="I7" s="17" t="s">
        <v>12</v>
      </c>
      <c r="J7" s="17" t="s">
        <v>13</v>
      </c>
      <c r="K7" s="17" t="s">
        <v>14</v>
      </c>
      <c r="L7" s="17" t="s">
        <v>15</v>
      </c>
      <c r="M7" s="16"/>
      <c r="N7" s="16"/>
      <c r="O7" s="16"/>
    </row>
    <row r="8" customFormat="false" ht="24.95" hidden="false" customHeight="true" outlineLevel="0" collapsed="false">
      <c r="A8" s="12"/>
      <c r="B8" s="13"/>
      <c r="C8" s="14"/>
      <c r="D8" s="17"/>
      <c r="E8" s="17" t="s">
        <v>16</v>
      </c>
      <c r="F8" s="17" t="s">
        <v>17</v>
      </c>
      <c r="G8" s="17" t="s">
        <v>18</v>
      </c>
      <c r="H8" s="17" t="s">
        <v>19</v>
      </c>
      <c r="I8" s="17"/>
      <c r="J8" s="17"/>
      <c r="K8" s="17"/>
      <c r="L8" s="17"/>
      <c r="M8" s="16"/>
      <c r="N8" s="16"/>
      <c r="O8" s="16"/>
      <c r="P8" s="16"/>
    </row>
    <row r="9" s="16" customFormat="true" ht="24.75" hidden="false" customHeight="true" outlineLevel="0" collapsed="false">
      <c r="A9" s="19" t="s">
        <v>20</v>
      </c>
      <c r="B9" s="20" t="n">
        <v>79239795</v>
      </c>
      <c r="C9" s="21" t="s">
        <v>21</v>
      </c>
      <c r="D9" s="22" t="n">
        <v>79239795</v>
      </c>
      <c r="E9" s="22" t="n">
        <v>79239795</v>
      </c>
      <c r="F9" s="22" t="n">
        <v>79239795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2" t="n">
        <v>0</v>
      </c>
    </row>
    <row r="10" s="16" customFormat="true" ht="24.75" hidden="false" customHeight="true" outlineLevel="0" collapsed="false">
      <c r="A10" s="24" t="s">
        <v>22</v>
      </c>
      <c r="B10" s="20" t="n">
        <v>79239795</v>
      </c>
      <c r="C10" s="25" t="s">
        <v>23</v>
      </c>
      <c r="D10" s="22" t="n">
        <v>61848377</v>
      </c>
      <c r="E10" s="22" t="n">
        <v>61848377</v>
      </c>
      <c r="F10" s="22" t="n">
        <v>61848377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2" t="n">
        <v>0</v>
      </c>
    </row>
    <row r="11" s="16" customFormat="true" ht="24.75" hidden="false" customHeight="true" outlineLevel="0" collapsed="false">
      <c r="A11" s="26" t="s">
        <v>24</v>
      </c>
      <c r="B11" s="20" t="n">
        <v>0</v>
      </c>
      <c r="C11" s="27" t="s">
        <v>25</v>
      </c>
      <c r="D11" s="22" t="n">
        <v>16433622</v>
      </c>
      <c r="E11" s="22" t="n">
        <v>16433622</v>
      </c>
      <c r="F11" s="22" t="n">
        <v>16433622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2" t="n">
        <v>0</v>
      </c>
    </row>
    <row r="12" s="16" customFormat="true" ht="24.75" hidden="false" customHeight="true" outlineLevel="0" collapsed="false">
      <c r="A12" s="24" t="s">
        <v>26</v>
      </c>
      <c r="B12" s="20" t="n">
        <v>0</v>
      </c>
      <c r="C12" s="27" t="s">
        <v>27</v>
      </c>
      <c r="D12" s="22" t="n">
        <v>957796</v>
      </c>
      <c r="E12" s="22" t="n">
        <v>957796</v>
      </c>
      <c r="F12" s="22" t="n">
        <v>957796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2" t="n">
        <v>0</v>
      </c>
    </row>
    <row r="13" s="16" customFormat="true" ht="24.95" hidden="false" customHeight="true" outlineLevel="0" collapsed="false">
      <c r="A13" s="28" t="s">
        <v>28</v>
      </c>
      <c r="B13" s="20" t="n">
        <v>0</v>
      </c>
      <c r="C13" s="29" t="s">
        <v>29</v>
      </c>
      <c r="D13" s="22" t="n">
        <v>1366000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30" t="n">
        <v>13660000</v>
      </c>
      <c r="L13" s="22" t="n">
        <v>0</v>
      </c>
    </row>
    <row r="14" s="16" customFormat="true" ht="24.95" hidden="false" customHeight="true" outlineLevel="0" collapsed="false">
      <c r="A14" s="28" t="s">
        <v>30</v>
      </c>
      <c r="B14" s="20" t="n">
        <v>0</v>
      </c>
      <c r="C14" s="27" t="s">
        <v>31</v>
      </c>
      <c r="D14" s="22" t="n">
        <v>1366000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30" t="n">
        <v>13660000</v>
      </c>
      <c r="L14" s="22" t="n">
        <v>0</v>
      </c>
    </row>
    <row r="15" s="16" customFormat="true" ht="24.95" hidden="false" customHeight="true" outlineLevel="0" collapsed="false">
      <c r="A15" s="19" t="s">
        <v>32</v>
      </c>
      <c r="B15" s="31" t="n">
        <v>13660000</v>
      </c>
      <c r="C15" s="32" t="s">
        <v>3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2" t="n">
        <v>0</v>
      </c>
    </row>
    <row r="16" s="16" customFormat="true" ht="24.95" hidden="false" customHeight="true" outlineLevel="0" collapsed="false">
      <c r="A16" s="19" t="s">
        <v>34</v>
      </c>
      <c r="B16" s="31" t="n">
        <v>0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4.95" hidden="false" customHeight="true" outlineLevel="0" collapsed="false">
      <c r="A17" s="19"/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16"/>
      <c r="N17" s="16"/>
      <c r="O17" s="0"/>
      <c r="P17" s="0"/>
    </row>
    <row r="18" customFormat="false" ht="24.95" hidden="false" customHeight="true" outlineLevel="0" collapsed="false">
      <c r="A18" s="19"/>
      <c r="B18" s="35"/>
      <c r="C18" s="33"/>
      <c r="D18" s="37"/>
      <c r="E18" s="37"/>
      <c r="F18" s="37"/>
      <c r="G18" s="37"/>
      <c r="H18" s="37"/>
      <c r="I18" s="37"/>
      <c r="J18" s="37"/>
      <c r="K18" s="37"/>
      <c r="L18" s="37"/>
      <c r="M18" s="16"/>
      <c r="N18" s="16"/>
      <c r="O18" s="0"/>
      <c r="P18" s="0"/>
    </row>
    <row r="19" customFormat="false" ht="24.95" hidden="false" customHeight="true" outlineLevel="0" collapsed="false">
      <c r="A19" s="19"/>
      <c r="B19" s="35"/>
      <c r="C19" s="19"/>
      <c r="D19" s="37"/>
      <c r="E19" s="37"/>
      <c r="F19" s="37"/>
      <c r="G19" s="37"/>
      <c r="H19" s="37"/>
      <c r="I19" s="37"/>
      <c r="J19" s="37"/>
      <c r="K19" s="37"/>
      <c r="L19" s="37"/>
      <c r="M19" s="16"/>
      <c r="N19" s="16"/>
      <c r="O19" s="0"/>
      <c r="P19" s="0"/>
    </row>
    <row r="20" customFormat="false" ht="24.95" hidden="false" customHeight="true" outlineLevel="0" collapsed="false">
      <c r="A20" s="19"/>
      <c r="B20" s="35"/>
      <c r="C20" s="19"/>
      <c r="D20" s="37"/>
      <c r="E20" s="37"/>
      <c r="F20" s="37"/>
      <c r="G20" s="37"/>
      <c r="H20" s="37"/>
      <c r="I20" s="37"/>
      <c r="J20" s="37"/>
      <c r="K20" s="37"/>
      <c r="L20" s="37"/>
      <c r="M20" s="16"/>
      <c r="N20" s="16"/>
      <c r="O20" s="0"/>
      <c r="P20" s="0"/>
    </row>
    <row r="21" customFormat="false" ht="24.95" hidden="false" customHeight="true" outlineLevel="0" collapsed="false">
      <c r="A21" s="19"/>
      <c r="B21" s="35"/>
      <c r="C21" s="19"/>
      <c r="D21" s="37"/>
      <c r="E21" s="37"/>
      <c r="F21" s="37"/>
      <c r="G21" s="37"/>
      <c r="H21" s="37"/>
      <c r="I21" s="37"/>
      <c r="J21" s="37"/>
      <c r="K21" s="37"/>
      <c r="L21" s="37"/>
      <c r="M21" s="16"/>
      <c r="N21" s="16"/>
      <c r="O21" s="0"/>
      <c r="P21" s="0"/>
    </row>
    <row r="22" s="16" customFormat="true" ht="24.95" hidden="false" customHeight="true" outlineLevel="0" collapsed="false">
      <c r="A22" s="10" t="s">
        <v>35</v>
      </c>
      <c r="B22" s="20" t="n">
        <v>92899795</v>
      </c>
      <c r="C22" s="11" t="s">
        <v>36</v>
      </c>
      <c r="D22" s="20" t="n">
        <v>92899795</v>
      </c>
      <c r="E22" s="20" t="n">
        <v>79239795</v>
      </c>
      <c r="F22" s="20" t="n">
        <v>79239795</v>
      </c>
      <c r="G22" s="20" t="n">
        <v>0</v>
      </c>
      <c r="H22" s="20" t="n">
        <v>0</v>
      </c>
      <c r="I22" s="20" t="n">
        <v>0</v>
      </c>
      <c r="J22" s="20" t="n">
        <v>0</v>
      </c>
      <c r="K22" s="31" t="n">
        <v>13660000</v>
      </c>
      <c r="L22" s="20" t="n">
        <v>0</v>
      </c>
      <c r="M22" s="38"/>
      <c r="O22" s="39"/>
      <c r="P22" s="39"/>
    </row>
    <row r="23" customFormat="false" ht="24" hidden="false" customHeight="true" outlineLevel="0" collapsed="false">
      <c r="A23" s="40"/>
      <c r="B23" s="16"/>
      <c r="C23" s="16"/>
      <c r="D23" s="41"/>
      <c r="E23" s="41"/>
      <c r="F23" s="41"/>
      <c r="G23" s="41"/>
      <c r="H23" s="41"/>
      <c r="I23" s="41"/>
      <c r="J23" s="41"/>
      <c r="K23" s="41"/>
      <c r="L23" s="41"/>
      <c r="O23" s="0"/>
      <c r="P23" s="0"/>
    </row>
    <row r="24" customFormat="false" ht="14.25" hidden="false" customHeight="false" outlineLevel="0" collapsed="false">
      <c r="B24" s="16"/>
      <c r="C24" s="16"/>
      <c r="E24" s="16"/>
      <c r="F24" s="16"/>
      <c r="G24" s="16"/>
      <c r="H24" s="16"/>
      <c r="I24" s="16"/>
      <c r="J24" s="16"/>
      <c r="K24" s="16"/>
      <c r="L24" s="16"/>
      <c r="O24" s="0"/>
      <c r="P24" s="0"/>
    </row>
    <row r="25" customFormat="false" ht="14.25" hidden="false" customHeight="false" outlineLevel="0" collapsed="false">
      <c r="B25" s="16"/>
      <c r="C25" s="16"/>
      <c r="E25" s="16"/>
      <c r="F25" s="16"/>
      <c r="G25" s="16"/>
      <c r="H25" s="16"/>
      <c r="I25" s="16"/>
      <c r="J25" s="16"/>
      <c r="K25" s="16"/>
      <c r="L25" s="16"/>
      <c r="O25" s="0"/>
      <c r="P25" s="0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J26" s="16"/>
      <c r="K26" s="16"/>
      <c r="L26" s="16"/>
      <c r="O26" s="0"/>
      <c r="P26" s="0"/>
    </row>
    <row r="27" customFormat="false" ht="14.25" hidden="false" customHeight="false" outlineLevel="0" collapsed="false">
      <c r="C27" s="16"/>
      <c r="E27" s="16"/>
      <c r="F27" s="16"/>
      <c r="G27" s="16"/>
      <c r="H27" s="16"/>
      <c r="I27" s="16"/>
      <c r="J27" s="16"/>
      <c r="K27" s="16"/>
      <c r="L27" s="16"/>
      <c r="O27" s="0"/>
      <c r="P27" s="0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6"/>
      <c r="K28" s="16"/>
      <c r="L28" s="16"/>
      <c r="O28" s="0"/>
      <c r="P28" s="0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6"/>
      <c r="K29" s="16"/>
      <c r="L29" s="16"/>
      <c r="O29" s="0"/>
      <c r="P29" s="0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6"/>
      <c r="K30" s="16"/>
      <c r="L30" s="16"/>
      <c r="O30" s="0"/>
      <c r="P30" s="0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6"/>
      <c r="K31" s="16"/>
      <c r="L31" s="16"/>
      <c r="O31" s="0"/>
      <c r="P31" s="0"/>
    </row>
    <row r="32" customFormat="false" ht="14.25" hidden="false" customHeight="false" outlineLevel="0" collapsed="false">
      <c r="A32" s="16"/>
      <c r="E32" s="16"/>
      <c r="F32" s="16"/>
      <c r="G32" s="16"/>
      <c r="H32" s="16"/>
      <c r="I32" s="16"/>
      <c r="J32" s="16"/>
      <c r="K32" s="16"/>
      <c r="L32" s="16"/>
      <c r="O32" s="0"/>
      <c r="P32" s="0"/>
    </row>
    <row r="33" customFormat="false" ht="14.25" hidden="false" customHeight="false" outlineLevel="0" collapsed="false">
      <c r="A33" s="0"/>
      <c r="B33" s="0"/>
      <c r="C33" s="0"/>
      <c r="D33" s="16"/>
      <c r="E33" s="16"/>
      <c r="F33" s="16"/>
      <c r="G33" s="16"/>
      <c r="H33" s="16"/>
      <c r="I33" s="16"/>
      <c r="J33" s="16"/>
      <c r="K33" s="16"/>
      <c r="L33" s="16"/>
      <c r="M33" s="0"/>
      <c r="N33" s="0"/>
      <c r="O33" s="0"/>
      <c r="P33" s="0"/>
    </row>
    <row r="34" customFormat="false" ht="14.25" hidden="false" customHeight="false" outlineLevel="0" collapsed="false">
      <c r="A34" s="0"/>
      <c r="B34" s="0"/>
      <c r="C34" s="0"/>
      <c r="D34" s="16"/>
      <c r="E34" s="16"/>
      <c r="F34" s="16"/>
      <c r="G34" s="16"/>
      <c r="H34" s="16"/>
      <c r="I34" s="16"/>
      <c r="J34" s="16"/>
      <c r="K34" s="16"/>
      <c r="L34" s="16"/>
      <c r="M34" s="0"/>
      <c r="N34" s="0"/>
      <c r="O34" s="0"/>
      <c r="P34" s="0"/>
    </row>
    <row r="35" customFormat="false" ht="14.2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J35" s="16"/>
      <c r="K35" s="16"/>
      <c r="M35" s="0"/>
      <c r="N35" s="0"/>
      <c r="O35" s="0"/>
      <c r="P35" s="0"/>
    </row>
    <row r="36" customFormat="false" ht="14.25" hidden="false" customHeight="false" outlineLevel="0" collapsed="false">
      <c r="A36" s="0"/>
      <c r="B36" s="0"/>
      <c r="C36" s="0"/>
      <c r="D36" s="16"/>
      <c r="E36" s="16"/>
      <c r="F36" s="16"/>
      <c r="G36" s="16"/>
      <c r="H36" s="16"/>
      <c r="J36" s="16"/>
      <c r="K36" s="16"/>
      <c r="M36" s="0"/>
      <c r="N36" s="0"/>
      <c r="O36" s="0"/>
      <c r="P36" s="0"/>
    </row>
    <row r="37" customFormat="false" ht="14.25" hidden="false" customHeight="false" outlineLevel="0" collapsed="false">
      <c r="A37" s="0"/>
      <c r="B37" s="0"/>
      <c r="C37" s="0"/>
      <c r="E37" s="16"/>
      <c r="F37" s="16"/>
      <c r="G37" s="16"/>
      <c r="H37" s="16"/>
      <c r="J37" s="16"/>
      <c r="K37" s="16"/>
      <c r="M37" s="0"/>
      <c r="N37" s="0"/>
      <c r="O37" s="0"/>
      <c r="P37" s="0"/>
    </row>
    <row r="38" customFormat="false" ht="14.25" hidden="false" customHeight="false" outlineLevel="0" collapsed="false">
      <c r="A38" s="0"/>
      <c r="B38" s="0"/>
      <c r="C38" s="0"/>
      <c r="D38" s="16"/>
      <c r="E38" s="16"/>
      <c r="F38" s="16"/>
      <c r="G38" s="16"/>
      <c r="H38" s="16"/>
      <c r="I38" s="16"/>
      <c r="J38" s="16"/>
      <c r="K38" s="16"/>
      <c r="M38" s="0"/>
      <c r="N38" s="0"/>
      <c r="O38" s="0"/>
      <c r="P38" s="0"/>
    </row>
    <row r="39" customFormat="false" ht="14.25" hidden="false" customHeight="false" outlineLevel="0" collapsed="false">
      <c r="A39" s="0"/>
      <c r="B39" s="0"/>
      <c r="C39" s="0"/>
      <c r="D39" s="16"/>
      <c r="E39" s="16"/>
      <c r="F39" s="16"/>
      <c r="G39" s="16"/>
      <c r="H39" s="16"/>
      <c r="I39" s="16"/>
      <c r="J39" s="16"/>
      <c r="K39" s="16"/>
      <c r="M39" s="0"/>
      <c r="N39" s="0"/>
      <c r="O39" s="0"/>
      <c r="P39" s="0"/>
    </row>
    <row r="40" customFormat="false" ht="14.25" hidden="false" customHeight="false" outlineLevel="0" collapsed="false">
      <c r="A40" s="0"/>
      <c r="B40" s="0"/>
      <c r="C40" s="0"/>
      <c r="D40" s="16"/>
      <c r="E40" s="16"/>
      <c r="F40" s="16"/>
      <c r="G40" s="16"/>
      <c r="H40" s="16"/>
      <c r="I40" s="16"/>
      <c r="J40" s="16"/>
      <c r="K40" s="16"/>
      <c r="M40" s="0"/>
      <c r="N40" s="0"/>
      <c r="O40" s="0"/>
      <c r="P40" s="0"/>
    </row>
    <row r="41" customFormat="false" ht="14.25" hidden="false" customHeight="false" outlineLevel="0" collapsed="false">
      <c r="A41" s="0"/>
      <c r="B41" s="0"/>
      <c r="C41" s="0"/>
      <c r="I41" s="16"/>
      <c r="J41" s="16"/>
      <c r="K41" s="16"/>
      <c r="M41" s="0"/>
      <c r="N41" s="0"/>
      <c r="O41" s="0"/>
      <c r="P41" s="0"/>
    </row>
  </sheetData>
  <mergeCells count="13">
    <mergeCell ref="A3:L3"/>
    <mergeCell ref="A5:B5"/>
    <mergeCell ref="C5:L5"/>
    <mergeCell ref="A6:A8"/>
    <mergeCell ref="B6:B8"/>
    <mergeCell ref="C6:C8"/>
    <mergeCell ref="D6:L6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8" width="9.24"/>
    <col collapsed="false" customWidth="true" hidden="false" outlineLevel="0" max="3" min="3" style="208" width="11.12"/>
    <col collapsed="false" customWidth="true" hidden="false" outlineLevel="0" max="4" min="4" style="209" width="16.74"/>
    <col collapsed="false" customWidth="true" hidden="false" outlineLevel="0" max="5" min="5" style="208" width="14.36"/>
    <col collapsed="false" customWidth="true" hidden="false" outlineLevel="0" max="6" min="6" style="210" width="17.99"/>
    <col collapsed="false" customWidth="true" hidden="false" outlineLevel="0" max="7" min="7" style="208" width="13.49"/>
    <col collapsed="false" customWidth="false" hidden="false" outlineLevel="0" max="257" min="8" style="208" width="8.99"/>
  </cols>
  <sheetData>
    <row r="1" customFormat="false" ht="14.25" hidden="false" customHeight="true" outlineLevel="0" collapsed="false">
      <c r="G1" s="211" t="s">
        <v>281</v>
      </c>
    </row>
    <row r="2" customFormat="false" ht="31.5" hidden="false" customHeight="true" outlineLevel="0" collapsed="false">
      <c r="A2" s="212" t="s">
        <v>282</v>
      </c>
      <c r="B2" s="212"/>
      <c r="C2" s="212"/>
      <c r="D2" s="212"/>
      <c r="E2" s="212"/>
      <c r="F2" s="212"/>
      <c r="G2" s="212"/>
    </row>
    <row r="3" customFormat="false" ht="24" hidden="false" customHeight="true" outlineLevel="0" collapsed="false">
      <c r="A3" s="213" t="s">
        <v>283</v>
      </c>
      <c r="B3" s="213"/>
      <c r="C3" s="213"/>
      <c r="D3" s="213"/>
      <c r="E3" s="213"/>
      <c r="F3" s="213"/>
      <c r="G3" s="213"/>
    </row>
    <row r="4" customFormat="false" ht="26.1" hidden="false" customHeight="true" outlineLevel="0" collapsed="false">
      <c r="A4" s="214" t="s">
        <v>284</v>
      </c>
      <c r="B4" s="215" t="s">
        <v>285</v>
      </c>
      <c r="C4" s="215"/>
      <c r="D4" s="216"/>
      <c r="E4" s="216"/>
      <c r="F4" s="216"/>
      <c r="G4" s="216"/>
    </row>
    <row r="5" customFormat="false" ht="26.1" hidden="false" customHeight="true" outlineLevel="0" collapsed="false">
      <c r="A5" s="214"/>
      <c r="B5" s="215" t="s">
        <v>286</v>
      </c>
      <c r="C5" s="215"/>
      <c r="D5" s="216"/>
      <c r="E5" s="215" t="s">
        <v>287</v>
      </c>
      <c r="F5" s="215"/>
      <c r="G5" s="216"/>
    </row>
    <row r="6" customFormat="false" ht="26.1" hidden="false" customHeight="true" outlineLevel="0" collapsed="false">
      <c r="A6" s="214"/>
      <c r="B6" s="215" t="s">
        <v>288</v>
      </c>
      <c r="C6" s="215"/>
      <c r="D6" s="215"/>
      <c r="E6" s="215"/>
      <c r="F6" s="215"/>
      <c r="G6" s="215"/>
    </row>
    <row r="7" customFormat="false" ht="220.5" hidden="false" customHeight="true" outlineLevel="0" collapsed="false">
      <c r="A7" s="214"/>
      <c r="B7" s="217"/>
      <c r="C7" s="217"/>
      <c r="D7" s="217"/>
      <c r="E7" s="217"/>
      <c r="F7" s="217"/>
      <c r="G7" s="217"/>
    </row>
    <row r="8" customFormat="false" ht="26.1" hidden="false" customHeight="true" outlineLevel="0" collapsed="false">
      <c r="A8" s="214"/>
      <c r="B8" s="215" t="s">
        <v>289</v>
      </c>
      <c r="C8" s="215"/>
      <c r="D8" s="215"/>
      <c r="E8" s="215" t="s">
        <v>290</v>
      </c>
      <c r="F8" s="215"/>
      <c r="G8" s="215"/>
    </row>
    <row r="9" customFormat="false" ht="26.1" hidden="false" customHeight="true" outlineLevel="0" collapsed="false">
      <c r="A9" s="214"/>
      <c r="B9" s="215" t="s">
        <v>17</v>
      </c>
      <c r="C9" s="215" t="s">
        <v>291</v>
      </c>
      <c r="D9" s="215" t="s">
        <v>292</v>
      </c>
      <c r="E9" s="215" t="s">
        <v>96</v>
      </c>
      <c r="F9" s="215" t="s">
        <v>97</v>
      </c>
      <c r="G9" s="215" t="s">
        <v>293</v>
      </c>
    </row>
    <row r="10" customFormat="false" ht="26.1" hidden="false" customHeight="true" outlineLevel="0" collapsed="false">
      <c r="A10" s="214"/>
      <c r="B10" s="216"/>
      <c r="C10" s="215"/>
      <c r="D10" s="216"/>
      <c r="E10" s="216"/>
      <c r="F10" s="216"/>
      <c r="G10" s="216"/>
    </row>
    <row r="11" customFormat="false" ht="26.1" hidden="false" customHeight="true" outlineLevel="0" collapsed="false">
      <c r="A11" s="214" t="s">
        <v>294</v>
      </c>
      <c r="B11" s="218" t="s">
        <v>295</v>
      </c>
      <c r="C11" s="218"/>
      <c r="D11" s="218"/>
      <c r="E11" s="218"/>
      <c r="F11" s="218"/>
      <c r="G11" s="218"/>
    </row>
    <row r="12" customFormat="false" ht="20.25" hidden="false" customHeight="true" outlineLevel="0" collapsed="false">
      <c r="A12" s="214"/>
      <c r="B12" s="218"/>
      <c r="C12" s="218"/>
      <c r="D12" s="218"/>
      <c r="E12" s="218"/>
      <c r="F12" s="218"/>
      <c r="G12" s="218"/>
    </row>
    <row r="13" customFormat="false" ht="25.5" hidden="true" customHeight="true" outlineLevel="0" collapsed="false">
      <c r="A13" s="214"/>
      <c r="B13" s="218"/>
      <c r="C13" s="218"/>
      <c r="D13" s="218"/>
      <c r="E13" s="218"/>
      <c r="F13" s="218"/>
      <c r="G13" s="218"/>
    </row>
    <row r="14" customFormat="false" ht="82.5" hidden="true" customHeight="true" outlineLevel="0" collapsed="false">
      <c r="A14" s="214"/>
      <c r="B14" s="218"/>
      <c r="C14" s="218"/>
      <c r="D14" s="218"/>
      <c r="E14" s="218"/>
      <c r="F14" s="218"/>
      <c r="G14" s="218"/>
    </row>
    <row r="15" customFormat="false" ht="26.1" hidden="false" customHeight="true" outlineLevel="0" collapsed="false">
      <c r="A15" s="214" t="s">
        <v>296</v>
      </c>
      <c r="B15" s="219" t="s">
        <v>297</v>
      </c>
      <c r="C15" s="219" t="s">
        <v>298</v>
      </c>
      <c r="D15" s="219" t="s">
        <v>299</v>
      </c>
      <c r="E15" s="219"/>
      <c r="F15" s="219" t="s">
        <v>300</v>
      </c>
      <c r="G15" s="219" t="s">
        <v>301</v>
      </c>
      <c r="H15" s="220"/>
      <c r="I15" s="221"/>
    </row>
    <row r="16" customFormat="false" ht="33" hidden="false" customHeight="true" outlineLevel="0" collapsed="false">
      <c r="A16" s="214"/>
      <c r="B16" s="214" t="s">
        <v>302</v>
      </c>
      <c r="C16" s="222" t="s">
        <v>303</v>
      </c>
      <c r="D16" s="219"/>
      <c r="E16" s="219"/>
      <c r="F16" s="223"/>
      <c r="G16" s="224"/>
    </row>
    <row r="17" customFormat="false" ht="30" hidden="false" customHeight="true" outlineLevel="0" collapsed="false">
      <c r="A17" s="214"/>
      <c r="B17" s="214"/>
      <c r="C17" s="222"/>
      <c r="D17" s="219"/>
      <c r="E17" s="219"/>
      <c r="F17" s="223"/>
      <c r="G17" s="224"/>
      <c r="H17" s="0"/>
      <c r="I17" s="0"/>
    </row>
    <row r="18" customFormat="false" ht="30" hidden="false" customHeight="true" outlineLevel="0" collapsed="false">
      <c r="A18" s="214"/>
      <c r="B18" s="214"/>
      <c r="C18" s="222"/>
      <c r="D18" s="225"/>
      <c r="E18" s="225"/>
      <c r="F18" s="223"/>
      <c r="G18" s="224"/>
      <c r="H18" s="0"/>
      <c r="I18" s="0"/>
    </row>
    <row r="19" customFormat="false" ht="36.95" hidden="false" customHeight="true" outlineLevel="0" collapsed="false">
      <c r="A19" s="214"/>
      <c r="B19" s="214" t="s">
        <v>304</v>
      </c>
      <c r="C19" s="222" t="s">
        <v>305</v>
      </c>
      <c r="D19" s="225"/>
      <c r="E19" s="225"/>
      <c r="F19" s="223"/>
      <c r="G19" s="226"/>
      <c r="H19" s="0"/>
      <c r="I19" s="0"/>
    </row>
    <row r="20" customFormat="false" ht="30.95" hidden="false" customHeight="true" outlineLevel="0" collapsed="false">
      <c r="A20" s="214"/>
      <c r="B20" s="214"/>
      <c r="C20" s="222"/>
      <c r="D20" s="225"/>
      <c r="E20" s="225"/>
      <c r="F20" s="227"/>
      <c r="G20" s="228"/>
      <c r="H20" s="0"/>
      <c r="I20" s="0"/>
    </row>
    <row r="21" customFormat="false" ht="29.1" hidden="false" customHeight="true" outlineLevel="0" collapsed="false">
      <c r="A21" s="214"/>
      <c r="B21" s="214"/>
      <c r="C21" s="222" t="s">
        <v>306</v>
      </c>
      <c r="D21" s="229"/>
      <c r="E21" s="229"/>
      <c r="F21" s="223"/>
      <c r="G21" s="228"/>
      <c r="H21" s="0"/>
      <c r="I21" s="0"/>
    </row>
    <row r="22" customFormat="false" ht="27" hidden="false" customHeight="true" outlineLevel="0" collapsed="false">
      <c r="A22" s="214"/>
      <c r="B22" s="214"/>
      <c r="C22" s="222"/>
      <c r="D22" s="225"/>
      <c r="E22" s="225"/>
      <c r="F22" s="227"/>
      <c r="G22" s="228"/>
      <c r="H22" s="0"/>
      <c r="I22" s="0"/>
    </row>
    <row r="23" customFormat="false" ht="27.95" hidden="false" customHeight="true" outlineLevel="0" collapsed="false">
      <c r="A23" s="214"/>
      <c r="B23" s="230" t="s">
        <v>307</v>
      </c>
      <c r="C23" s="231" t="s">
        <v>308</v>
      </c>
      <c r="D23" s="219"/>
      <c r="E23" s="219"/>
      <c r="F23" s="223"/>
      <c r="G23" s="231"/>
      <c r="H23" s="0"/>
      <c r="I23" s="0"/>
    </row>
  </sheetData>
  <mergeCells count="28">
    <mergeCell ref="A2:G2"/>
    <mergeCell ref="A3:G3"/>
    <mergeCell ref="A4:A10"/>
    <mergeCell ref="B4:C4"/>
    <mergeCell ref="D4:G4"/>
    <mergeCell ref="B5:C5"/>
    <mergeCell ref="E5:F5"/>
    <mergeCell ref="B6:G6"/>
    <mergeCell ref="B7:G7"/>
    <mergeCell ref="B8:D8"/>
    <mergeCell ref="E8:G8"/>
    <mergeCell ref="A11:A14"/>
    <mergeCell ref="B11:G14"/>
    <mergeCell ref="A15:A23"/>
    <mergeCell ref="D15:E15"/>
    <mergeCell ref="B16:B18"/>
    <mergeCell ref="C16:C18"/>
    <mergeCell ref="D16:E16"/>
    <mergeCell ref="D17:E17"/>
    <mergeCell ref="D18:E18"/>
    <mergeCell ref="B19:B22"/>
    <mergeCell ref="C19:C20"/>
    <mergeCell ref="D19:E19"/>
    <mergeCell ref="D20:E20"/>
    <mergeCell ref="C21:C22"/>
    <mergeCell ref="D21:E21"/>
    <mergeCell ref="D22:E22"/>
    <mergeCell ref="D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6.62"/>
    <col collapsed="false" customWidth="true" hidden="false" outlineLevel="0" max="2" min="2" style="232" width="19.37"/>
    <col collapsed="false" customWidth="true" hidden="false" outlineLevel="0" max="3" min="3" style="232" width="22.24"/>
    <col collapsed="false" customWidth="true" hidden="false" outlineLevel="0" max="4" min="4" style="232" width="12.5"/>
    <col collapsed="false" customWidth="true" hidden="false" outlineLevel="0" max="5" min="5" style="232" width="10.37"/>
    <col collapsed="false" customWidth="false" hidden="false" outlineLevel="0" max="257" min="6" style="232" width="8.99"/>
  </cols>
  <sheetData>
    <row r="1" customFormat="false" ht="22.5" hidden="false" customHeight="true" outlineLevel="0" collapsed="false">
      <c r="L1" s="233" t="s">
        <v>309</v>
      </c>
    </row>
    <row r="2" customFormat="false" ht="45" hidden="false" customHeight="true" outlineLevel="0" collapsed="false">
      <c r="A2" s="234" t="s">
        <v>31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236" customFormat="true" ht="14.25" hidden="false" customHeight="true" outlineLevel="0" collapsed="false">
      <c r="A3" s="235" t="s">
        <v>31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21" hidden="false" customHeight="true" outlineLevel="0" collapsed="false">
      <c r="A4" s="237" t="s">
        <v>312</v>
      </c>
      <c r="B4" s="237" t="s">
        <v>313</v>
      </c>
      <c r="C4" s="237" t="s">
        <v>314</v>
      </c>
      <c r="D4" s="237" t="s">
        <v>315</v>
      </c>
      <c r="E4" s="237"/>
      <c r="F4" s="237"/>
      <c r="G4" s="237" t="s">
        <v>316</v>
      </c>
      <c r="H4" s="237"/>
      <c r="I4" s="237"/>
      <c r="J4" s="237"/>
      <c r="K4" s="237"/>
      <c r="L4" s="237"/>
    </row>
    <row r="5" customFormat="false" ht="21" hidden="false" customHeight="true" outlineLevel="0" collapsed="false">
      <c r="A5" s="237"/>
      <c r="B5" s="237"/>
      <c r="C5" s="237"/>
      <c r="D5" s="237"/>
      <c r="E5" s="237"/>
      <c r="F5" s="237"/>
      <c r="G5" s="237" t="s">
        <v>302</v>
      </c>
      <c r="H5" s="237"/>
      <c r="I5" s="237" t="s">
        <v>304</v>
      </c>
      <c r="J5" s="237"/>
      <c r="K5" s="237" t="s">
        <v>307</v>
      </c>
      <c r="L5" s="237"/>
    </row>
    <row r="6" customFormat="false" ht="21" hidden="false" customHeight="true" outlineLevel="0" collapsed="false">
      <c r="A6" s="237"/>
      <c r="B6" s="237"/>
      <c r="C6" s="237"/>
      <c r="D6" s="238" t="s">
        <v>317</v>
      </c>
      <c r="E6" s="238" t="s">
        <v>318</v>
      </c>
      <c r="F6" s="238" t="s">
        <v>291</v>
      </c>
      <c r="G6" s="238" t="s">
        <v>299</v>
      </c>
      <c r="H6" s="238" t="s">
        <v>300</v>
      </c>
      <c r="I6" s="238" t="s">
        <v>299</v>
      </c>
      <c r="J6" s="238" t="s">
        <v>300</v>
      </c>
      <c r="K6" s="238" t="s">
        <v>299</v>
      </c>
      <c r="L6" s="238" t="s">
        <v>300</v>
      </c>
    </row>
    <row r="7" customFormat="false" ht="13.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3.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customFormat="false" ht="13.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</row>
    <row r="10" customFormat="false" ht="13.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</row>
    <row r="11" customFormat="false" ht="13.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</row>
    <row r="12" customFormat="false" ht="13.5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</row>
    <row r="13" customFormat="false" ht="13.5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</row>
    <row r="14" customFormat="false" ht="13.5" hidden="false" customHeight="true" outlineLevel="0" collapsed="false">
      <c r="A14" s="239"/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</row>
    <row r="15" customFormat="false" ht="13.5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</row>
    <row r="16" customFormat="false" ht="13.5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</row>
    <row r="17" customFormat="false" ht="13.5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13.5" hidden="false" customHeight="true" outlineLevel="0" collapsed="false">
      <c r="A18" s="239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</row>
    <row r="19" customFormat="false" ht="13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</row>
    <row r="20" customFormat="false" ht="13.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</row>
    <row r="21" customFormat="false" ht="13.5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</row>
    <row r="22" customFormat="false" ht="13.5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  <row r="23" customFormat="false" ht="13.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</row>
    <row r="24" customFormat="false" ht="13.5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</row>
    <row r="25" customFormat="false" ht="13.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</row>
    <row r="26" customFormat="false" ht="13.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</row>
    <row r="27" customFormat="false" ht="13.5" hidden="false" customHeight="tru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</row>
    <row r="28" customFormat="false" ht="13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</row>
    <row r="29" customFormat="false" ht="13.5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</row>
    <row r="30" customFormat="false" ht="13.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</row>
  </sheetData>
  <mergeCells count="10">
    <mergeCell ref="A2:L2"/>
    <mergeCell ref="A3:L3"/>
    <mergeCell ref="A4:A6"/>
    <mergeCell ref="B4:B6"/>
    <mergeCell ref="C4:C6"/>
    <mergeCell ref="D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36"/>
    <col collapsed="false" customWidth="true" hidden="false" outlineLevel="0" max="5" min="5" style="42" width="18.5"/>
    <col collapsed="false" customWidth="true" hidden="false" outlineLevel="0" max="14" min="6" style="42" width="15.5"/>
    <col collapsed="false" customWidth="false" hidden="false" outlineLevel="0" max="257" min="15" style="42" width="6.87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7"/>
      <c r="J1" s="47"/>
      <c r="K1" s="47"/>
      <c r="L1" s="47"/>
      <c r="M1" s="47"/>
      <c r="N1" s="48" t="s">
        <v>37</v>
      </c>
    </row>
    <row r="2" customFormat="false" ht="25.5" hidden="false" customHeight="true" outlineLevel="0" collapsed="false">
      <c r="A2" s="49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5.5" hidden="false" customHeight="true" outlineLevel="0" collapsed="false">
      <c r="A3" s="50" t="s">
        <v>39</v>
      </c>
      <c r="B3" s="50"/>
      <c r="C3" s="50"/>
      <c r="D3" s="50"/>
      <c r="E3" s="46"/>
      <c r="F3" s="46"/>
      <c r="G3" s="46"/>
      <c r="H3" s="47"/>
      <c r="I3" s="47"/>
      <c r="J3" s="47"/>
      <c r="K3" s="47"/>
      <c r="L3" s="47"/>
      <c r="M3" s="47"/>
      <c r="N3" s="51" t="s">
        <v>3</v>
      </c>
    </row>
    <row r="4" customFormat="false" ht="20.25" hidden="false" customHeight="true" outlineLevel="0" collapsed="false">
      <c r="A4" s="52" t="s">
        <v>40</v>
      </c>
      <c r="B4" s="52"/>
      <c r="C4" s="52"/>
      <c r="D4" s="53" t="s">
        <v>41</v>
      </c>
      <c r="E4" s="54" t="s">
        <v>42</v>
      </c>
      <c r="F4" s="55" t="s">
        <v>43</v>
      </c>
      <c r="G4" s="56" t="s">
        <v>11</v>
      </c>
      <c r="H4" s="56"/>
      <c r="I4" s="56"/>
      <c r="J4" s="56"/>
      <c r="K4" s="57" t="s">
        <v>12</v>
      </c>
      <c r="L4" s="57" t="s">
        <v>13</v>
      </c>
      <c r="M4" s="57" t="s">
        <v>14</v>
      </c>
      <c r="N4" s="54" t="s">
        <v>15</v>
      </c>
    </row>
    <row r="5" customFormat="false" ht="24.75" hidden="false" customHeight="true" outlineLevel="0" collapsed="false">
      <c r="A5" s="58" t="s">
        <v>44</v>
      </c>
      <c r="B5" s="59" t="s">
        <v>45</v>
      </c>
      <c r="C5" s="59" t="s">
        <v>46</v>
      </c>
      <c r="D5" s="53"/>
      <c r="E5" s="54"/>
      <c r="F5" s="54"/>
      <c r="G5" s="54" t="s">
        <v>16</v>
      </c>
      <c r="H5" s="56" t="s">
        <v>17</v>
      </c>
      <c r="I5" s="54" t="s">
        <v>18</v>
      </c>
      <c r="J5" s="54" t="s">
        <v>19</v>
      </c>
      <c r="K5" s="57"/>
      <c r="L5" s="57"/>
      <c r="M5" s="57"/>
      <c r="N5" s="54"/>
    </row>
    <row r="6" customFormat="false" ht="20.25" hidden="false" customHeight="true" outlineLevel="0" collapsed="false">
      <c r="A6" s="60" t="s">
        <v>47</v>
      </c>
      <c r="B6" s="61" t="s">
        <v>47</v>
      </c>
      <c r="C6" s="62" t="s">
        <v>47</v>
      </c>
      <c r="D6" s="63" t="s">
        <v>47</v>
      </c>
      <c r="E6" s="64" t="s">
        <v>47</v>
      </c>
      <c r="F6" s="65" t="n">
        <v>1</v>
      </c>
      <c r="G6" s="66" t="n">
        <v>2</v>
      </c>
      <c r="H6" s="65" t="n">
        <v>3</v>
      </c>
      <c r="I6" s="65" t="n">
        <v>4</v>
      </c>
      <c r="J6" s="65" t="n">
        <v>5</v>
      </c>
      <c r="K6" s="65" t="n">
        <v>9</v>
      </c>
      <c r="L6" s="65" t="n">
        <v>10</v>
      </c>
      <c r="M6" s="65" t="n">
        <v>11</v>
      </c>
      <c r="N6" s="65" t="n">
        <v>12</v>
      </c>
    </row>
    <row r="7" s="72" customFormat="true" ht="20.1" hidden="false" customHeight="true" outlineLevel="0" collapsed="false">
      <c r="A7" s="67"/>
      <c r="B7" s="67"/>
      <c r="C7" s="67"/>
      <c r="D7" s="67"/>
      <c r="E7" s="68" t="s">
        <v>10</v>
      </c>
      <c r="F7" s="69" t="n">
        <v>92899795</v>
      </c>
      <c r="G7" s="69" t="n">
        <v>79239795</v>
      </c>
      <c r="H7" s="69" t="n">
        <v>79239795</v>
      </c>
      <c r="I7" s="69" t="n">
        <v>0</v>
      </c>
      <c r="J7" s="69" t="n">
        <v>0</v>
      </c>
      <c r="K7" s="69" t="n">
        <v>0</v>
      </c>
      <c r="L7" s="69" t="n">
        <v>0</v>
      </c>
      <c r="M7" s="70" t="n">
        <v>13660000</v>
      </c>
      <c r="N7" s="69" t="n">
        <v>0</v>
      </c>
      <c r="O7" s="71"/>
    </row>
    <row r="8" customFormat="false" ht="20.1" hidden="false" customHeight="true" outlineLevel="0" collapsed="false">
      <c r="A8" s="67"/>
      <c r="B8" s="67"/>
      <c r="C8" s="67"/>
      <c r="D8" s="67" t="s">
        <v>48</v>
      </c>
      <c r="E8" s="73" t="s">
        <v>49</v>
      </c>
      <c r="F8" s="69" t="n">
        <v>92899795</v>
      </c>
      <c r="G8" s="69" t="n">
        <v>79239795</v>
      </c>
      <c r="H8" s="69" t="n">
        <v>79239795</v>
      </c>
      <c r="I8" s="69" t="n">
        <v>0</v>
      </c>
      <c r="J8" s="69" t="n">
        <v>0</v>
      </c>
      <c r="K8" s="69" t="n">
        <v>0</v>
      </c>
      <c r="L8" s="69" t="n">
        <v>0</v>
      </c>
      <c r="M8" s="70" t="n">
        <v>13660000</v>
      </c>
      <c r="N8" s="69" t="n">
        <v>0</v>
      </c>
    </row>
    <row r="9" customFormat="false" ht="20.1" hidden="false" customHeight="true" outlineLevel="0" collapsed="false">
      <c r="A9" s="67"/>
      <c r="B9" s="67"/>
      <c r="C9" s="67"/>
      <c r="D9" s="67" t="s">
        <v>50</v>
      </c>
      <c r="E9" s="73" t="s">
        <v>51</v>
      </c>
      <c r="F9" s="69" t="n">
        <v>88002544</v>
      </c>
      <c r="G9" s="69" t="n">
        <v>74342544</v>
      </c>
      <c r="H9" s="69" t="n">
        <v>74342544</v>
      </c>
      <c r="I9" s="69" t="n">
        <v>0</v>
      </c>
      <c r="J9" s="69" t="n">
        <v>0</v>
      </c>
      <c r="K9" s="69" t="n">
        <v>0</v>
      </c>
      <c r="L9" s="69" t="n">
        <v>0</v>
      </c>
      <c r="M9" s="70" t="n">
        <v>13660000</v>
      </c>
      <c r="N9" s="69" t="n">
        <v>0</v>
      </c>
    </row>
    <row r="10" customFormat="false" ht="20.1" hidden="false" customHeight="true" outlineLevel="0" collapsed="false">
      <c r="A10" s="67" t="s">
        <v>52</v>
      </c>
      <c r="B10" s="67" t="s">
        <v>53</v>
      </c>
      <c r="C10" s="67" t="s">
        <v>54</v>
      </c>
      <c r="D10" s="67" t="s">
        <v>55</v>
      </c>
      <c r="E10" s="73" t="s">
        <v>56</v>
      </c>
      <c r="F10" s="69" t="n">
        <v>40720606</v>
      </c>
      <c r="G10" s="69" t="n">
        <v>40720606</v>
      </c>
      <c r="H10" s="69" t="n">
        <v>40720606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69" t="n">
        <v>0</v>
      </c>
    </row>
    <row r="11" customFormat="false" ht="20.1" hidden="false" customHeight="true" outlineLevel="0" collapsed="false">
      <c r="A11" s="67" t="s">
        <v>52</v>
      </c>
      <c r="B11" s="67" t="s">
        <v>53</v>
      </c>
      <c r="C11" s="67" t="s">
        <v>53</v>
      </c>
      <c r="D11" s="67" t="s">
        <v>55</v>
      </c>
      <c r="E11" s="73" t="s">
        <v>57</v>
      </c>
      <c r="F11" s="69" t="n">
        <v>10885792</v>
      </c>
      <c r="G11" s="69" t="n">
        <v>6474500</v>
      </c>
      <c r="H11" s="69" t="n">
        <v>6474500</v>
      </c>
      <c r="I11" s="69" t="n">
        <v>0</v>
      </c>
      <c r="J11" s="69" t="n">
        <v>0</v>
      </c>
      <c r="K11" s="69" t="n">
        <v>0</v>
      </c>
      <c r="L11" s="69" t="n">
        <v>0</v>
      </c>
      <c r="M11" s="70" t="n">
        <v>4411292</v>
      </c>
      <c r="N11" s="69" t="n">
        <v>0</v>
      </c>
    </row>
    <row r="12" customFormat="false" ht="20.1" hidden="false" customHeight="true" outlineLevel="0" collapsed="false">
      <c r="A12" s="67" t="s">
        <v>52</v>
      </c>
      <c r="B12" s="67" t="s">
        <v>53</v>
      </c>
      <c r="C12" s="67" t="s">
        <v>58</v>
      </c>
      <c r="D12" s="67" t="s">
        <v>55</v>
      </c>
      <c r="E12" s="73" t="s">
        <v>59</v>
      </c>
      <c r="F12" s="69" t="n">
        <v>11708708</v>
      </c>
      <c r="G12" s="69" t="n">
        <v>2460000</v>
      </c>
      <c r="H12" s="69" t="n">
        <v>2460000</v>
      </c>
      <c r="I12" s="69" t="n">
        <v>0</v>
      </c>
      <c r="J12" s="69" t="n">
        <v>0</v>
      </c>
      <c r="K12" s="69" t="n">
        <v>0</v>
      </c>
      <c r="L12" s="69" t="n">
        <v>0</v>
      </c>
      <c r="M12" s="70" t="n">
        <v>9248708</v>
      </c>
      <c r="N12" s="69" t="n">
        <v>0</v>
      </c>
    </row>
    <row r="13" customFormat="false" ht="20.1" hidden="false" customHeight="true" outlineLevel="0" collapsed="false">
      <c r="A13" s="67" t="s">
        <v>52</v>
      </c>
      <c r="B13" s="67" t="s">
        <v>53</v>
      </c>
      <c r="C13" s="67" t="s">
        <v>60</v>
      </c>
      <c r="D13" s="67" t="s">
        <v>55</v>
      </c>
      <c r="E13" s="73" t="s">
        <v>61</v>
      </c>
      <c r="F13" s="69" t="n">
        <v>1076000</v>
      </c>
      <c r="G13" s="69" t="n">
        <v>1076000</v>
      </c>
      <c r="H13" s="69" t="n">
        <v>1076000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0</v>
      </c>
      <c r="N13" s="69" t="n">
        <v>0</v>
      </c>
    </row>
    <row r="14" customFormat="false" ht="20.1" hidden="false" customHeight="true" outlineLevel="0" collapsed="false">
      <c r="A14" s="67" t="s">
        <v>62</v>
      </c>
      <c r="B14" s="67" t="s">
        <v>63</v>
      </c>
      <c r="C14" s="67" t="s">
        <v>63</v>
      </c>
      <c r="D14" s="67" t="s">
        <v>55</v>
      </c>
      <c r="E14" s="73" t="s">
        <v>64</v>
      </c>
      <c r="F14" s="69" t="n">
        <v>3324924</v>
      </c>
      <c r="G14" s="69" t="n">
        <v>3324924</v>
      </c>
      <c r="H14" s="69" t="n">
        <v>3324924</v>
      </c>
      <c r="I14" s="69" t="n">
        <v>0</v>
      </c>
      <c r="J14" s="69" t="n">
        <v>0</v>
      </c>
      <c r="K14" s="69" t="n">
        <v>0</v>
      </c>
      <c r="L14" s="69" t="n">
        <v>0</v>
      </c>
      <c r="M14" s="70" t="n">
        <v>0</v>
      </c>
      <c r="N14" s="69" t="n">
        <v>0</v>
      </c>
    </row>
    <row r="15" customFormat="false" ht="20.1" hidden="false" customHeight="true" outlineLevel="0" collapsed="false">
      <c r="A15" s="67" t="s">
        <v>62</v>
      </c>
      <c r="B15" s="67" t="s">
        <v>65</v>
      </c>
      <c r="C15" s="67" t="s">
        <v>60</v>
      </c>
      <c r="D15" s="67" t="s">
        <v>55</v>
      </c>
      <c r="E15" s="73" t="s">
        <v>66</v>
      </c>
      <c r="F15" s="69" t="n">
        <v>16115200</v>
      </c>
      <c r="G15" s="69" t="n">
        <v>16115200</v>
      </c>
      <c r="H15" s="69" t="n">
        <v>16115200</v>
      </c>
      <c r="I15" s="69" t="n">
        <v>0</v>
      </c>
      <c r="J15" s="69" t="n">
        <v>0</v>
      </c>
      <c r="K15" s="69" t="n">
        <v>0</v>
      </c>
      <c r="L15" s="69" t="n">
        <v>0</v>
      </c>
      <c r="M15" s="70" t="n">
        <v>0</v>
      </c>
      <c r="N15" s="69" t="n">
        <v>0</v>
      </c>
    </row>
    <row r="16" customFormat="false" ht="20.1" hidden="false" customHeight="true" outlineLevel="0" collapsed="false">
      <c r="A16" s="67" t="s">
        <v>62</v>
      </c>
      <c r="B16" s="67" t="s">
        <v>67</v>
      </c>
      <c r="C16" s="67" t="s">
        <v>53</v>
      </c>
      <c r="D16" s="67" t="s">
        <v>55</v>
      </c>
      <c r="E16" s="73" t="s">
        <v>68</v>
      </c>
      <c r="F16" s="69" t="n">
        <v>38365</v>
      </c>
      <c r="G16" s="69" t="n">
        <v>38365</v>
      </c>
      <c r="H16" s="69" t="n">
        <v>38365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69" t="n">
        <v>0</v>
      </c>
    </row>
    <row r="17" customFormat="false" ht="20.1" hidden="false" customHeight="true" outlineLevel="0" collapsed="false">
      <c r="A17" s="67" t="s">
        <v>69</v>
      </c>
      <c r="B17" s="67" t="s">
        <v>70</v>
      </c>
      <c r="C17" s="67" t="s">
        <v>54</v>
      </c>
      <c r="D17" s="67" t="s">
        <v>55</v>
      </c>
      <c r="E17" s="73" t="s">
        <v>71</v>
      </c>
      <c r="F17" s="69" t="n">
        <v>1570486</v>
      </c>
      <c r="G17" s="69" t="n">
        <v>1570486</v>
      </c>
      <c r="H17" s="69" t="n">
        <v>1570486</v>
      </c>
      <c r="I17" s="69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69" t="n">
        <v>0</v>
      </c>
      <c r="O17" s="0"/>
    </row>
    <row r="18" customFormat="false" ht="20.1" hidden="false" customHeight="true" outlineLevel="0" collapsed="false">
      <c r="A18" s="67" t="s">
        <v>69</v>
      </c>
      <c r="B18" s="67" t="s">
        <v>70</v>
      </c>
      <c r="C18" s="67" t="s">
        <v>72</v>
      </c>
      <c r="D18" s="67" t="s">
        <v>55</v>
      </c>
      <c r="E18" s="73" t="s">
        <v>73</v>
      </c>
      <c r="F18" s="69" t="n">
        <v>68770</v>
      </c>
      <c r="G18" s="69" t="n">
        <v>68770</v>
      </c>
      <c r="H18" s="69" t="n">
        <v>68770</v>
      </c>
      <c r="I18" s="69" t="n">
        <v>0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0"/>
    </row>
    <row r="19" customFormat="false" ht="20.1" hidden="false" customHeight="true" outlineLevel="0" collapsed="false">
      <c r="A19" s="67" t="s">
        <v>74</v>
      </c>
      <c r="B19" s="67" t="s">
        <v>53</v>
      </c>
      <c r="C19" s="67" t="s">
        <v>54</v>
      </c>
      <c r="D19" s="67" t="s">
        <v>55</v>
      </c>
      <c r="E19" s="73" t="s">
        <v>75</v>
      </c>
      <c r="F19" s="69" t="n">
        <v>2493693</v>
      </c>
      <c r="G19" s="69" t="n">
        <v>2493693</v>
      </c>
      <c r="H19" s="69" t="n">
        <v>2493693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  <c r="N19" s="69" t="n">
        <v>0</v>
      </c>
      <c r="O19" s="0"/>
    </row>
    <row r="20" customFormat="false" ht="20.1" hidden="false" customHeight="true" outlineLevel="0" collapsed="false">
      <c r="A20" s="67"/>
      <c r="B20" s="67"/>
      <c r="C20" s="67"/>
      <c r="D20" s="67" t="s">
        <v>76</v>
      </c>
      <c r="E20" s="73" t="s">
        <v>77</v>
      </c>
      <c r="F20" s="69" t="n">
        <v>102000</v>
      </c>
      <c r="G20" s="69" t="n">
        <v>102000</v>
      </c>
      <c r="H20" s="69" t="n">
        <v>102000</v>
      </c>
      <c r="I20" s="69" t="n">
        <v>0</v>
      </c>
      <c r="J20" s="69" t="n">
        <v>0</v>
      </c>
      <c r="K20" s="69" t="n">
        <v>0</v>
      </c>
      <c r="L20" s="69" t="n">
        <v>0</v>
      </c>
      <c r="M20" s="70" t="n">
        <v>0</v>
      </c>
      <c r="N20" s="69" t="n">
        <v>0</v>
      </c>
      <c r="O20" s="0"/>
    </row>
    <row r="21" customFormat="false" ht="20.1" hidden="false" customHeight="true" outlineLevel="0" collapsed="false">
      <c r="A21" s="67" t="s">
        <v>52</v>
      </c>
      <c r="B21" s="67" t="s">
        <v>53</v>
      </c>
      <c r="C21" s="67" t="s">
        <v>53</v>
      </c>
      <c r="D21" s="67" t="s">
        <v>78</v>
      </c>
      <c r="E21" s="73" t="s">
        <v>57</v>
      </c>
      <c r="F21" s="69" t="n">
        <v>102000</v>
      </c>
      <c r="G21" s="69" t="n">
        <v>102000</v>
      </c>
      <c r="H21" s="69" t="n">
        <v>102000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0</v>
      </c>
      <c r="N21" s="69" t="n">
        <v>0</v>
      </c>
      <c r="O21" s="0"/>
    </row>
    <row r="22" customFormat="false" ht="20.1" hidden="false" customHeight="true" outlineLevel="0" collapsed="false">
      <c r="A22" s="67"/>
      <c r="B22" s="67"/>
      <c r="C22" s="67"/>
      <c r="D22" s="67" t="s">
        <v>79</v>
      </c>
      <c r="E22" s="73" t="s">
        <v>80</v>
      </c>
      <c r="F22" s="69" t="n">
        <v>1380000</v>
      </c>
      <c r="G22" s="69" t="n">
        <v>1380000</v>
      </c>
      <c r="H22" s="69" t="n">
        <v>1380000</v>
      </c>
      <c r="I22" s="69" t="n">
        <v>0</v>
      </c>
      <c r="J22" s="69" t="n">
        <v>0</v>
      </c>
      <c r="K22" s="69" t="n">
        <v>0</v>
      </c>
      <c r="L22" s="69" t="n">
        <v>0</v>
      </c>
      <c r="M22" s="70" t="n">
        <v>0</v>
      </c>
      <c r="N22" s="69" t="n">
        <v>0</v>
      </c>
      <c r="O22" s="0"/>
    </row>
    <row r="23" customFormat="false" ht="20.1" hidden="false" customHeight="true" outlineLevel="0" collapsed="false">
      <c r="A23" s="67" t="s">
        <v>52</v>
      </c>
      <c r="B23" s="67" t="s">
        <v>53</v>
      </c>
      <c r="C23" s="67" t="s">
        <v>53</v>
      </c>
      <c r="D23" s="67" t="s">
        <v>81</v>
      </c>
      <c r="E23" s="73" t="s">
        <v>57</v>
      </c>
      <c r="F23" s="69" t="n">
        <v>1380000</v>
      </c>
      <c r="G23" s="69" t="n">
        <v>1380000</v>
      </c>
      <c r="H23" s="69" t="n">
        <v>1380000</v>
      </c>
      <c r="I23" s="69" t="n">
        <v>0</v>
      </c>
      <c r="J23" s="69" t="n">
        <v>0</v>
      </c>
      <c r="K23" s="69" t="n">
        <v>0</v>
      </c>
      <c r="L23" s="69" t="n">
        <v>0</v>
      </c>
      <c r="M23" s="70" t="n">
        <v>0</v>
      </c>
      <c r="N23" s="69" t="n">
        <v>0</v>
      </c>
      <c r="O23" s="0"/>
    </row>
    <row r="24" customFormat="false" ht="20.1" hidden="false" customHeight="true" outlineLevel="0" collapsed="false">
      <c r="A24" s="67"/>
      <c r="B24" s="67"/>
      <c r="C24" s="67"/>
      <c r="D24" s="67" t="s">
        <v>82</v>
      </c>
      <c r="E24" s="73" t="s">
        <v>83</v>
      </c>
      <c r="F24" s="69" t="n">
        <v>400000</v>
      </c>
      <c r="G24" s="69" t="n">
        <v>400000</v>
      </c>
      <c r="H24" s="69" t="n">
        <v>400000</v>
      </c>
      <c r="I24" s="69" t="n">
        <v>0</v>
      </c>
      <c r="J24" s="69" t="n">
        <v>0</v>
      </c>
      <c r="K24" s="69" t="n">
        <v>0</v>
      </c>
      <c r="L24" s="69" t="n">
        <v>0</v>
      </c>
      <c r="M24" s="70" t="n">
        <v>0</v>
      </c>
      <c r="N24" s="69" t="n">
        <v>0</v>
      </c>
      <c r="O24" s="0"/>
    </row>
    <row r="25" customFormat="false" ht="20.1" hidden="false" customHeight="true" outlineLevel="0" collapsed="false">
      <c r="A25" s="67" t="s">
        <v>52</v>
      </c>
      <c r="B25" s="67" t="s">
        <v>53</v>
      </c>
      <c r="C25" s="67" t="s">
        <v>53</v>
      </c>
      <c r="D25" s="67" t="s">
        <v>84</v>
      </c>
      <c r="E25" s="73" t="s">
        <v>57</v>
      </c>
      <c r="F25" s="69" t="n">
        <v>400000</v>
      </c>
      <c r="G25" s="69" t="n">
        <v>400000</v>
      </c>
      <c r="H25" s="69" t="n">
        <v>400000</v>
      </c>
      <c r="I25" s="69" t="n">
        <v>0</v>
      </c>
      <c r="J25" s="69" t="n">
        <v>0</v>
      </c>
      <c r="K25" s="69" t="n">
        <v>0</v>
      </c>
      <c r="L25" s="69" t="n">
        <v>0</v>
      </c>
      <c r="M25" s="70" t="n">
        <v>0</v>
      </c>
      <c r="N25" s="69" t="n">
        <v>0</v>
      </c>
      <c r="O25" s="0"/>
    </row>
    <row r="26" customFormat="false" ht="20.1" hidden="false" customHeight="true" outlineLevel="0" collapsed="false">
      <c r="A26" s="67"/>
      <c r="B26" s="67"/>
      <c r="C26" s="67"/>
      <c r="D26" s="67" t="s">
        <v>85</v>
      </c>
      <c r="E26" s="73" t="s">
        <v>86</v>
      </c>
      <c r="F26" s="69" t="n">
        <v>3015251</v>
      </c>
      <c r="G26" s="69" t="n">
        <v>3015251</v>
      </c>
      <c r="H26" s="69" t="n">
        <v>3015251</v>
      </c>
      <c r="I26" s="69" t="n">
        <v>0</v>
      </c>
      <c r="J26" s="69" t="n">
        <v>0</v>
      </c>
      <c r="K26" s="69" t="n">
        <v>0</v>
      </c>
      <c r="L26" s="69" t="n">
        <v>0</v>
      </c>
      <c r="M26" s="70" t="n">
        <v>0</v>
      </c>
      <c r="N26" s="69" t="n">
        <v>0</v>
      </c>
      <c r="O26" s="0"/>
    </row>
    <row r="27" customFormat="false" ht="20.1" hidden="false" customHeight="true" outlineLevel="0" collapsed="false">
      <c r="A27" s="67" t="s">
        <v>52</v>
      </c>
      <c r="B27" s="67" t="s">
        <v>53</v>
      </c>
      <c r="C27" s="67" t="s">
        <v>72</v>
      </c>
      <c r="D27" s="67" t="s">
        <v>87</v>
      </c>
      <c r="E27" s="73" t="s">
        <v>88</v>
      </c>
      <c r="F27" s="69" t="n">
        <v>2408065</v>
      </c>
      <c r="G27" s="69" t="n">
        <v>2408065</v>
      </c>
      <c r="H27" s="69" t="n">
        <v>2408065</v>
      </c>
      <c r="I27" s="69" t="n">
        <v>0</v>
      </c>
      <c r="J27" s="69" t="n">
        <v>0</v>
      </c>
      <c r="K27" s="69" t="n">
        <v>0</v>
      </c>
      <c r="L27" s="69" t="n">
        <v>0</v>
      </c>
      <c r="M27" s="70" t="n">
        <v>0</v>
      </c>
      <c r="N27" s="69" t="n">
        <v>0</v>
      </c>
      <c r="O27" s="0"/>
    </row>
    <row r="28" customFormat="false" ht="20.1" hidden="false" customHeight="true" outlineLevel="0" collapsed="false">
      <c r="A28" s="67" t="s">
        <v>62</v>
      </c>
      <c r="B28" s="67" t="s">
        <v>63</v>
      </c>
      <c r="C28" s="67" t="s">
        <v>63</v>
      </c>
      <c r="D28" s="67" t="s">
        <v>87</v>
      </c>
      <c r="E28" s="73" t="s">
        <v>64</v>
      </c>
      <c r="F28" s="69" t="n">
        <v>270731</v>
      </c>
      <c r="G28" s="69" t="n">
        <v>270731</v>
      </c>
      <c r="H28" s="69" t="n">
        <v>270731</v>
      </c>
      <c r="I28" s="69" t="n">
        <v>0</v>
      </c>
      <c r="J28" s="69" t="n">
        <v>0</v>
      </c>
      <c r="K28" s="69" t="n">
        <v>0</v>
      </c>
      <c r="L28" s="69" t="n">
        <v>0</v>
      </c>
      <c r="M28" s="70" t="n">
        <v>0</v>
      </c>
      <c r="N28" s="69" t="n">
        <v>0</v>
      </c>
      <c r="O28" s="0"/>
    </row>
    <row r="29" customFormat="false" ht="20.1" hidden="false" customHeight="true" outlineLevel="0" collapsed="false">
      <c r="A29" s="67" t="s">
        <v>62</v>
      </c>
      <c r="B29" s="67" t="s">
        <v>67</v>
      </c>
      <c r="C29" s="67" t="s">
        <v>54</v>
      </c>
      <c r="D29" s="67" t="s">
        <v>87</v>
      </c>
      <c r="E29" s="73" t="s">
        <v>89</v>
      </c>
      <c r="F29" s="69" t="n">
        <v>11844</v>
      </c>
      <c r="G29" s="69" t="n">
        <v>11844</v>
      </c>
      <c r="H29" s="69" t="n">
        <v>11844</v>
      </c>
      <c r="I29" s="69" t="n">
        <v>0</v>
      </c>
      <c r="J29" s="69" t="n">
        <v>0</v>
      </c>
      <c r="K29" s="69" t="n">
        <v>0</v>
      </c>
      <c r="L29" s="69" t="n">
        <v>0</v>
      </c>
      <c r="M29" s="70" t="n">
        <v>0</v>
      </c>
      <c r="N29" s="69" t="n">
        <v>0</v>
      </c>
      <c r="O29" s="0"/>
    </row>
    <row r="30" customFormat="false" ht="20.1" hidden="false" customHeight="true" outlineLevel="0" collapsed="false">
      <c r="A30" s="67" t="s">
        <v>62</v>
      </c>
      <c r="B30" s="67" t="s">
        <v>67</v>
      </c>
      <c r="C30" s="67" t="s">
        <v>53</v>
      </c>
      <c r="D30" s="67" t="s">
        <v>87</v>
      </c>
      <c r="E30" s="73" t="s">
        <v>68</v>
      </c>
      <c r="F30" s="69" t="n">
        <v>6768</v>
      </c>
      <c r="G30" s="69" t="n">
        <v>6768</v>
      </c>
      <c r="H30" s="69" t="n">
        <v>6768</v>
      </c>
      <c r="I30" s="69" t="n">
        <v>0</v>
      </c>
      <c r="J30" s="69" t="n">
        <v>0</v>
      </c>
      <c r="K30" s="69" t="n">
        <v>0</v>
      </c>
      <c r="L30" s="69" t="n">
        <v>0</v>
      </c>
      <c r="M30" s="70" t="n">
        <v>0</v>
      </c>
      <c r="N30" s="69" t="n">
        <v>0</v>
      </c>
      <c r="O30" s="0"/>
    </row>
    <row r="31" customFormat="false" ht="20.1" hidden="false" customHeight="true" outlineLevel="0" collapsed="false">
      <c r="A31" s="67" t="s">
        <v>69</v>
      </c>
      <c r="B31" s="67" t="s">
        <v>70</v>
      </c>
      <c r="C31" s="67" t="s">
        <v>53</v>
      </c>
      <c r="D31" s="67" t="s">
        <v>87</v>
      </c>
      <c r="E31" s="73" t="s">
        <v>90</v>
      </c>
      <c r="F31" s="69" t="n">
        <v>109985</v>
      </c>
      <c r="G31" s="69" t="n">
        <v>109985</v>
      </c>
      <c r="H31" s="69" t="n">
        <v>109985</v>
      </c>
      <c r="I31" s="69" t="n">
        <v>0</v>
      </c>
      <c r="J31" s="69" t="n">
        <v>0</v>
      </c>
      <c r="K31" s="69" t="n">
        <v>0</v>
      </c>
      <c r="L31" s="69" t="n">
        <v>0</v>
      </c>
      <c r="M31" s="70" t="n">
        <v>0</v>
      </c>
      <c r="N31" s="69" t="n">
        <v>0</v>
      </c>
      <c r="O31" s="0"/>
    </row>
    <row r="32" customFormat="false" ht="20.1" hidden="false" customHeight="true" outlineLevel="0" collapsed="false">
      <c r="A32" s="67" t="s">
        <v>69</v>
      </c>
      <c r="B32" s="67" t="s">
        <v>70</v>
      </c>
      <c r="C32" s="67" t="s">
        <v>60</v>
      </c>
      <c r="D32" s="67" t="s">
        <v>87</v>
      </c>
      <c r="E32" s="73" t="s">
        <v>91</v>
      </c>
      <c r="F32" s="69" t="n">
        <v>4810</v>
      </c>
      <c r="G32" s="69" t="n">
        <v>4810</v>
      </c>
      <c r="H32" s="69" t="n">
        <v>4810</v>
      </c>
      <c r="I32" s="69" t="n">
        <v>0</v>
      </c>
      <c r="J32" s="69" t="n">
        <v>0</v>
      </c>
      <c r="K32" s="69" t="n">
        <v>0</v>
      </c>
      <c r="L32" s="69" t="n">
        <v>0</v>
      </c>
      <c r="M32" s="70" t="n">
        <v>0</v>
      </c>
      <c r="N32" s="69" t="n">
        <v>0</v>
      </c>
      <c r="O32" s="0"/>
    </row>
    <row r="33" customFormat="false" ht="20.1" hidden="false" customHeight="true" outlineLevel="0" collapsed="false">
      <c r="A33" s="67" t="s">
        <v>74</v>
      </c>
      <c r="B33" s="67" t="s">
        <v>53</v>
      </c>
      <c r="C33" s="67" t="s">
        <v>54</v>
      </c>
      <c r="D33" s="67" t="s">
        <v>87</v>
      </c>
      <c r="E33" s="73" t="s">
        <v>75</v>
      </c>
      <c r="F33" s="69" t="n">
        <v>203048</v>
      </c>
      <c r="G33" s="69" t="n">
        <v>203048</v>
      </c>
      <c r="H33" s="69" t="n">
        <v>203048</v>
      </c>
      <c r="I33" s="69" t="n">
        <v>0</v>
      </c>
      <c r="J33" s="69" t="n">
        <v>0</v>
      </c>
      <c r="K33" s="69" t="n">
        <v>0</v>
      </c>
      <c r="L33" s="69" t="n">
        <v>0</v>
      </c>
      <c r="M33" s="70" t="n">
        <v>0</v>
      </c>
      <c r="N33" s="69" t="n">
        <v>0</v>
      </c>
      <c r="O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</sheetData>
  <mergeCells count="11">
    <mergeCell ref="A2:N2"/>
    <mergeCell ref="A3:D3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74" width="3.36"/>
    <col collapsed="false" customWidth="true" hidden="false" outlineLevel="0" max="4" min="4" style="74" width="10.37"/>
    <col collapsed="false" customWidth="true" hidden="false" outlineLevel="0" max="5" min="5" style="74" width="22.12"/>
    <col collapsed="false" customWidth="true" hidden="false" outlineLevel="0" max="6" min="6" style="74" width="15.5"/>
    <col collapsed="false" customWidth="true" hidden="false" outlineLevel="0" max="7" min="7" style="74" width="15.87"/>
    <col collapsed="false" customWidth="true" hidden="false" outlineLevel="0" max="8" min="8" style="74" width="12.5"/>
    <col collapsed="false" customWidth="true" hidden="false" outlineLevel="0" max="9" min="9" style="74" width="13.12"/>
    <col collapsed="false" customWidth="true" hidden="false" outlineLevel="0" max="10" min="10" style="74" width="14.36"/>
    <col collapsed="false" customWidth="true" hidden="false" outlineLevel="0" max="12" min="11" style="74" width="15.24"/>
    <col collapsed="false" customWidth="true" hidden="false" outlineLevel="0" max="13" min="13" style="74" width="11.5"/>
    <col collapsed="false" customWidth="false" hidden="false" outlineLevel="0" max="257" min="14" style="74" width="6.87"/>
  </cols>
  <sheetData>
    <row r="1" customFormat="fals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79"/>
      <c r="J1" s="79"/>
      <c r="K1" s="79"/>
      <c r="L1" s="79"/>
      <c r="M1" s="80" t="s">
        <v>92</v>
      </c>
    </row>
    <row r="2" customFormat="false" ht="25.5" hidden="false" customHeight="true" outlineLevel="0" collapsed="false">
      <c r="A2" s="81" t="s">
        <v>9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5.5" hidden="false" customHeight="true" outlineLevel="0" collapsed="false">
      <c r="A3" s="82" t="s">
        <v>94</v>
      </c>
      <c r="B3" s="82"/>
      <c r="C3" s="82"/>
      <c r="D3" s="82"/>
      <c r="E3" s="83"/>
      <c r="F3" s="84"/>
      <c r="G3" s="84"/>
      <c r="H3" s="84"/>
      <c r="I3" s="84"/>
      <c r="J3" s="84"/>
      <c r="K3" s="84"/>
      <c r="L3" s="84"/>
      <c r="M3" s="85" t="s">
        <v>95</v>
      </c>
    </row>
    <row r="4" customFormat="false" ht="25.5" hidden="false" customHeight="true" outlineLevel="0" collapsed="false">
      <c r="A4" s="86" t="s">
        <v>40</v>
      </c>
      <c r="B4" s="86"/>
      <c r="C4" s="86"/>
      <c r="D4" s="87" t="s">
        <v>41</v>
      </c>
      <c r="E4" s="87" t="s">
        <v>42</v>
      </c>
      <c r="F4" s="87" t="s">
        <v>43</v>
      </c>
      <c r="G4" s="87" t="s">
        <v>96</v>
      </c>
      <c r="H4" s="87"/>
      <c r="I4" s="87"/>
      <c r="J4" s="87"/>
      <c r="K4" s="87" t="s">
        <v>97</v>
      </c>
      <c r="L4" s="87"/>
      <c r="M4" s="87"/>
    </row>
    <row r="5" customFormat="false" ht="25.5" hidden="false" customHeight="true" outlineLevel="0" collapsed="false">
      <c r="A5" s="88" t="s">
        <v>44</v>
      </c>
      <c r="B5" s="89" t="s">
        <v>45</v>
      </c>
      <c r="C5" s="89" t="s">
        <v>46</v>
      </c>
      <c r="D5" s="87"/>
      <c r="E5" s="87"/>
      <c r="F5" s="87"/>
      <c r="G5" s="87" t="s">
        <v>16</v>
      </c>
      <c r="H5" s="87" t="s">
        <v>98</v>
      </c>
      <c r="I5" s="87" t="s">
        <v>99</v>
      </c>
      <c r="J5" s="87" t="s">
        <v>100</v>
      </c>
      <c r="K5" s="87" t="s">
        <v>16</v>
      </c>
      <c r="L5" s="87" t="s">
        <v>101</v>
      </c>
      <c r="M5" s="87" t="s">
        <v>102</v>
      </c>
    </row>
    <row r="6" customFormat="false" ht="24.95" hidden="false" customHeight="true" outlineLevel="0" collapsed="false">
      <c r="A6" s="90" t="s">
        <v>47</v>
      </c>
      <c r="B6" s="91" t="s">
        <v>47</v>
      </c>
      <c r="C6" s="91" t="s">
        <v>47</v>
      </c>
      <c r="D6" s="92" t="s">
        <v>47</v>
      </c>
      <c r="E6" s="93" t="s">
        <v>47</v>
      </c>
      <c r="F6" s="92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</row>
    <row r="7" s="103" customFormat="true" ht="13.5" hidden="false" customHeight="true" outlineLevel="0" collapsed="false">
      <c r="A7" s="94"/>
      <c r="B7" s="94"/>
      <c r="C7" s="95"/>
      <c r="D7" s="96"/>
      <c r="E7" s="97" t="s">
        <v>10</v>
      </c>
      <c r="F7" s="98" t="n">
        <v>92899795</v>
      </c>
      <c r="G7" s="99" t="n">
        <v>79239795</v>
      </c>
      <c r="H7" s="100" t="n">
        <v>61848377</v>
      </c>
      <c r="I7" s="101" t="n">
        <v>16433622</v>
      </c>
      <c r="J7" s="99" t="n">
        <v>957796</v>
      </c>
      <c r="K7" s="100" t="n">
        <v>13660000</v>
      </c>
      <c r="L7" s="100" t="n">
        <v>13660000</v>
      </c>
      <c r="M7" s="101" t="n">
        <v>0</v>
      </c>
      <c r="N7" s="102"/>
    </row>
    <row r="8" customFormat="false" ht="13.5" hidden="false" customHeight="true" outlineLevel="0" collapsed="false">
      <c r="A8" s="94"/>
      <c r="B8" s="94"/>
      <c r="C8" s="95"/>
      <c r="D8" s="96" t="s">
        <v>48</v>
      </c>
      <c r="E8" s="104" t="s">
        <v>49</v>
      </c>
      <c r="F8" s="98" t="n">
        <v>92899795</v>
      </c>
      <c r="G8" s="99" t="n">
        <v>79239795</v>
      </c>
      <c r="H8" s="100" t="n">
        <v>61848377</v>
      </c>
      <c r="I8" s="101" t="n">
        <v>16433622</v>
      </c>
      <c r="J8" s="99" t="n">
        <v>957796</v>
      </c>
      <c r="K8" s="100" t="n">
        <v>13660000</v>
      </c>
      <c r="L8" s="100" t="n">
        <v>13660000</v>
      </c>
      <c r="M8" s="101" t="n">
        <v>0</v>
      </c>
    </row>
    <row r="9" customFormat="false" ht="13.5" hidden="false" customHeight="true" outlineLevel="0" collapsed="false">
      <c r="A9" s="94"/>
      <c r="B9" s="94"/>
      <c r="C9" s="95"/>
      <c r="D9" s="96" t="s">
        <v>50</v>
      </c>
      <c r="E9" s="104" t="s">
        <v>51</v>
      </c>
      <c r="F9" s="98" t="n">
        <v>88002544</v>
      </c>
      <c r="G9" s="99" t="n">
        <v>74342544</v>
      </c>
      <c r="H9" s="100" t="n">
        <v>59490531</v>
      </c>
      <c r="I9" s="101" t="n">
        <v>13894217</v>
      </c>
      <c r="J9" s="99" t="n">
        <v>957796</v>
      </c>
      <c r="K9" s="100" t="n">
        <v>13660000</v>
      </c>
      <c r="L9" s="100" t="n">
        <v>13660000</v>
      </c>
      <c r="M9" s="101" t="n">
        <v>0</v>
      </c>
    </row>
    <row r="10" customFormat="false" ht="13.5" hidden="false" customHeight="true" outlineLevel="0" collapsed="false">
      <c r="A10" s="94" t="s">
        <v>52</v>
      </c>
      <c r="B10" s="94" t="s">
        <v>53</v>
      </c>
      <c r="C10" s="95" t="s">
        <v>54</v>
      </c>
      <c r="D10" s="96" t="s">
        <v>55</v>
      </c>
      <c r="E10" s="104" t="s">
        <v>56</v>
      </c>
      <c r="F10" s="98" t="n">
        <v>40720606</v>
      </c>
      <c r="G10" s="99" t="n">
        <v>40720606</v>
      </c>
      <c r="H10" s="100" t="n">
        <v>36202733</v>
      </c>
      <c r="I10" s="101" t="n">
        <v>3883717</v>
      </c>
      <c r="J10" s="99" t="n">
        <v>634156</v>
      </c>
      <c r="K10" s="100" t="n">
        <v>0</v>
      </c>
      <c r="L10" s="100" t="n">
        <v>0</v>
      </c>
      <c r="M10" s="101" t="n">
        <v>0</v>
      </c>
    </row>
    <row r="11" customFormat="false" ht="13.5" hidden="false" customHeight="true" outlineLevel="0" collapsed="false">
      <c r="A11" s="94" t="s">
        <v>52</v>
      </c>
      <c r="B11" s="94" t="s">
        <v>53</v>
      </c>
      <c r="C11" s="95" t="s">
        <v>53</v>
      </c>
      <c r="D11" s="96" t="s">
        <v>55</v>
      </c>
      <c r="E11" s="104" t="s">
        <v>57</v>
      </c>
      <c r="F11" s="98" t="n">
        <v>10885792</v>
      </c>
      <c r="G11" s="99" t="n">
        <v>6474500</v>
      </c>
      <c r="H11" s="100" t="n">
        <v>0</v>
      </c>
      <c r="I11" s="101" t="n">
        <v>6474500</v>
      </c>
      <c r="J11" s="99" t="n">
        <v>0</v>
      </c>
      <c r="K11" s="100" t="n">
        <v>4411292</v>
      </c>
      <c r="L11" s="100" t="n">
        <v>4411292</v>
      </c>
      <c r="M11" s="101" t="n">
        <v>0</v>
      </c>
    </row>
    <row r="12" customFormat="false" ht="13.5" hidden="false" customHeight="true" outlineLevel="0" collapsed="false">
      <c r="A12" s="94" t="s">
        <v>52</v>
      </c>
      <c r="B12" s="94" t="s">
        <v>53</v>
      </c>
      <c r="C12" s="95" t="s">
        <v>58</v>
      </c>
      <c r="D12" s="96" t="s">
        <v>55</v>
      </c>
      <c r="E12" s="104" t="s">
        <v>59</v>
      </c>
      <c r="F12" s="98" t="n">
        <v>11708708</v>
      </c>
      <c r="G12" s="99" t="n">
        <v>2460000</v>
      </c>
      <c r="H12" s="100" t="n">
        <v>0</v>
      </c>
      <c r="I12" s="101" t="n">
        <v>2460000</v>
      </c>
      <c r="J12" s="99" t="n">
        <v>0</v>
      </c>
      <c r="K12" s="100" t="n">
        <v>9248708</v>
      </c>
      <c r="L12" s="100" t="n">
        <v>9248708</v>
      </c>
      <c r="M12" s="101" t="n">
        <v>0</v>
      </c>
    </row>
    <row r="13" customFormat="false" ht="13.5" hidden="false" customHeight="true" outlineLevel="0" collapsed="false">
      <c r="A13" s="94" t="s">
        <v>52</v>
      </c>
      <c r="B13" s="94" t="s">
        <v>53</v>
      </c>
      <c r="C13" s="95" t="s">
        <v>60</v>
      </c>
      <c r="D13" s="96" t="s">
        <v>55</v>
      </c>
      <c r="E13" s="104" t="s">
        <v>61</v>
      </c>
      <c r="F13" s="98" t="n">
        <v>1076000</v>
      </c>
      <c r="G13" s="99" t="n">
        <v>1076000</v>
      </c>
      <c r="H13" s="100" t="n">
        <v>0</v>
      </c>
      <c r="I13" s="101" t="n">
        <v>1076000</v>
      </c>
      <c r="J13" s="99" t="n">
        <v>0</v>
      </c>
      <c r="K13" s="100" t="n">
        <v>0</v>
      </c>
      <c r="L13" s="100" t="n">
        <v>0</v>
      </c>
      <c r="M13" s="101" t="n">
        <v>0</v>
      </c>
    </row>
    <row r="14" customFormat="false" ht="13.5" hidden="false" customHeight="true" outlineLevel="0" collapsed="false">
      <c r="A14" s="94" t="s">
        <v>62</v>
      </c>
      <c r="B14" s="94" t="s">
        <v>63</v>
      </c>
      <c r="C14" s="95" t="s">
        <v>63</v>
      </c>
      <c r="D14" s="96" t="s">
        <v>55</v>
      </c>
      <c r="E14" s="104" t="s">
        <v>64</v>
      </c>
      <c r="F14" s="98" t="n">
        <v>3324924</v>
      </c>
      <c r="G14" s="99" t="n">
        <v>3324924</v>
      </c>
      <c r="H14" s="100" t="n">
        <v>3324924</v>
      </c>
      <c r="I14" s="101" t="n">
        <v>0</v>
      </c>
      <c r="J14" s="99" t="n">
        <v>0</v>
      </c>
      <c r="K14" s="100" t="n">
        <v>0</v>
      </c>
      <c r="L14" s="100" t="n">
        <v>0</v>
      </c>
      <c r="M14" s="101" t="n">
        <v>0</v>
      </c>
    </row>
    <row r="15" customFormat="false" ht="13.5" hidden="false" customHeight="true" outlineLevel="0" collapsed="false">
      <c r="A15" s="94" t="s">
        <v>62</v>
      </c>
      <c r="B15" s="94" t="s">
        <v>65</v>
      </c>
      <c r="C15" s="95" t="s">
        <v>60</v>
      </c>
      <c r="D15" s="96" t="s">
        <v>55</v>
      </c>
      <c r="E15" s="104" t="s">
        <v>66</v>
      </c>
      <c r="F15" s="98" t="n">
        <v>16115200</v>
      </c>
      <c r="G15" s="99" t="n">
        <v>16115200</v>
      </c>
      <c r="H15" s="100" t="n">
        <v>16115200</v>
      </c>
      <c r="I15" s="101" t="n">
        <v>0</v>
      </c>
      <c r="J15" s="99" t="n">
        <v>0</v>
      </c>
      <c r="K15" s="100" t="n">
        <v>0</v>
      </c>
      <c r="L15" s="100" t="n">
        <v>0</v>
      </c>
      <c r="M15" s="101" t="n">
        <v>0</v>
      </c>
    </row>
    <row r="16" customFormat="false" ht="13.5" hidden="false" customHeight="true" outlineLevel="0" collapsed="false">
      <c r="A16" s="94" t="s">
        <v>62</v>
      </c>
      <c r="B16" s="94" t="s">
        <v>67</v>
      </c>
      <c r="C16" s="95" t="s">
        <v>53</v>
      </c>
      <c r="D16" s="96" t="s">
        <v>55</v>
      </c>
      <c r="E16" s="104" t="s">
        <v>68</v>
      </c>
      <c r="F16" s="98" t="n">
        <v>38365</v>
      </c>
      <c r="G16" s="99" t="n">
        <v>38365</v>
      </c>
      <c r="H16" s="100" t="n">
        <v>38365</v>
      </c>
      <c r="I16" s="101" t="n">
        <v>0</v>
      </c>
      <c r="J16" s="99" t="n">
        <v>0</v>
      </c>
      <c r="K16" s="100" t="n">
        <v>0</v>
      </c>
      <c r="L16" s="100" t="n">
        <v>0</v>
      </c>
      <c r="M16" s="101" t="n">
        <v>0</v>
      </c>
    </row>
    <row r="17" customFormat="false" ht="13.5" hidden="false" customHeight="true" outlineLevel="0" collapsed="false">
      <c r="A17" s="94" t="s">
        <v>69</v>
      </c>
      <c r="B17" s="94" t="s">
        <v>70</v>
      </c>
      <c r="C17" s="95" t="s">
        <v>54</v>
      </c>
      <c r="D17" s="96" t="s">
        <v>55</v>
      </c>
      <c r="E17" s="104" t="s">
        <v>71</v>
      </c>
      <c r="F17" s="98" t="n">
        <v>1570486</v>
      </c>
      <c r="G17" s="99" t="n">
        <v>1570486</v>
      </c>
      <c r="H17" s="100" t="n">
        <v>1246846</v>
      </c>
      <c r="I17" s="101" t="n">
        <v>0</v>
      </c>
      <c r="J17" s="99" t="n">
        <v>323640</v>
      </c>
      <c r="K17" s="100" t="n">
        <v>0</v>
      </c>
      <c r="L17" s="100" t="n">
        <v>0</v>
      </c>
      <c r="M17" s="101" t="n">
        <v>0</v>
      </c>
      <c r="N17" s="0"/>
    </row>
    <row r="18" customFormat="false" ht="13.5" hidden="false" customHeight="true" outlineLevel="0" collapsed="false">
      <c r="A18" s="94" t="s">
        <v>69</v>
      </c>
      <c r="B18" s="94" t="s">
        <v>70</v>
      </c>
      <c r="C18" s="95" t="s">
        <v>72</v>
      </c>
      <c r="D18" s="96" t="s">
        <v>55</v>
      </c>
      <c r="E18" s="104" t="s">
        <v>73</v>
      </c>
      <c r="F18" s="98" t="n">
        <v>68770</v>
      </c>
      <c r="G18" s="99" t="n">
        <v>68770</v>
      </c>
      <c r="H18" s="100" t="n">
        <v>68770</v>
      </c>
      <c r="I18" s="101" t="n">
        <v>0</v>
      </c>
      <c r="J18" s="99" t="n">
        <v>0</v>
      </c>
      <c r="K18" s="100" t="n">
        <v>0</v>
      </c>
      <c r="L18" s="100" t="n">
        <v>0</v>
      </c>
      <c r="M18" s="101" t="n">
        <v>0</v>
      </c>
      <c r="N18" s="0"/>
    </row>
    <row r="19" customFormat="false" ht="13.5" hidden="false" customHeight="true" outlineLevel="0" collapsed="false">
      <c r="A19" s="94" t="s">
        <v>74</v>
      </c>
      <c r="B19" s="94" t="s">
        <v>53</v>
      </c>
      <c r="C19" s="95" t="s">
        <v>54</v>
      </c>
      <c r="D19" s="96" t="s">
        <v>55</v>
      </c>
      <c r="E19" s="104" t="s">
        <v>75</v>
      </c>
      <c r="F19" s="98" t="n">
        <v>2493693</v>
      </c>
      <c r="G19" s="99" t="n">
        <v>2493693</v>
      </c>
      <c r="H19" s="100" t="n">
        <v>2493693</v>
      </c>
      <c r="I19" s="101" t="n">
        <v>0</v>
      </c>
      <c r="J19" s="99" t="n">
        <v>0</v>
      </c>
      <c r="K19" s="100" t="n">
        <v>0</v>
      </c>
      <c r="L19" s="100" t="n">
        <v>0</v>
      </c>
      <c r="M19" s="101" t="n">
        <v>0</v>
      </c>
      <c r="N19" s="0"/>
    </row>
    <row r="20" customFormat="false" ht="13.5" hidden="false" customHeight="true" outlineLevel="0" collapsed="false">
      <c r="A20" s="94"/>
      <c r="B20" s="94"/>
      <c r="C20" s="95"/>
      <c r="D20" s="96" t="s">
        <v>76</v>
      </c>
      <c r="E20" s="104" t="s">
        <v>77</v>
      </c>
      <c r="F20" s="98" t="n">
        <v>102000</v>
      </c>
      <c r="G20" s="99" t="n">
        <v>102000</v>
      </c>
      <c r="H20" s="100" t="n">
        <v>0</v>
      </c>
      <c r="I20" s="101" t="n">
        <v>102000</v>
      </c>
      <c r="J20" s="99" t="n">
        <v>0</v>
      </c>
      <c r="K20" s="100" t="n">
        <v>0</v>
      </c>
      <c r="L20" s="100" t="n">
        <v>0</v>
      </c>
      <c r="M20" s="101" t="n">
        <v>0</v>
      </c>
      <c r="N20" s="0"/>
    </row>
    <row r="21" customFormat="false" ht="13.5" hidden="false" customHeight="true" outlineLevel="0" collapsed="false">
      <c r="A21" s="94" t="s">
        <v>52</v>
      </c>
      <c r="B21" s="94" t="s">
        <v>53</v>
      </c>
      <c r="C21" s="95" t="s">
        <v>53</v>
      </c>
      <c r="D21" s="96" t="s">
        <v>78</v>
      </c>
      <c r="E21" s="104" t="s">
        <v>57</v>
      </c>
      <c r="F21" s="98" t="n">
        <v>102000</v>
      </c>
      <c r="G21" s="99" t="n">
        <v>102000</v>
      </c>
      <c r="H21" s="100" t="n">
        <v>0</v>
      </c>
      <c r="I21" s="101" t="n">
        <v>102000</v>
      </c>
      <c r="J21" s="99" t="n">
        <v>0</v>
      </c>
      <c r="K21" s="100" t="n">
        <v>0</v>
      </c>
      <c r="L21" s="100" t="n">
        <v>0</v>
      </c>
      <c r="M21" s="101" t="n">
        <v>0</v>
      </c>
      <c r="N21" s="0"/>
    </row>
    <row r="22" customFormat="false" ht="13.5" hidden="false" customHeight="true" outlineLevel="0" collapsed="false">
      <c r="A22" s="94"/>
      <c r="B22" s="94"/>
      <c r="C22" s="95"/>
      <c r="D22" s="96" t="s">
        <v>79</v>
      </c>
      <c r="E22" s="104" t="s">
        <v>80</v>
      </c>
      <c r="F22" s="98" t="n">
        <v>1380000</v>
      </c>
      <c r="G22" s="99" t="n">
        <v>1380000</v>
      </c>
      <c r="H22" s="100" t="n">
        <v>0</v>
      </c>
      <c r="I22" s="101" t="n">
        <v>1380000</v>
      </c>
      <c r="J22" s="99" t="n">
        <v>0</v>
      </c>
      <c r="K22" s="100" t="n">
        <v>0</v>
      </c>
      <c r="L22" s="100" t="n">
        <v>0</v>
      </c>
      <c r="M22" s="101" t="n">
        <v>0</v>
      </c>
      <c r="N22" s="0"/>
    </row>
    <row r="23" customFormat="false" ht="13.5" hidden="false" customHeight="true" outlineLevel="0" collapsed="false">
      <c r="A23" s="94" t="s">
        <v>52</v>
      </c>
      <c r="B23" s="94" t="s">
        <v>53</v>
      </c>
      <c r="C23" s="95" t="s">
        <v>53</v>
      </c>
      <c r="D23" s="96" t="s">
        <v>81</v>
      </c>
      <c r="E23" s="104" t="s">
        <v>57</v>
      </c>
      <c r="F23" s="98" t="n">
        <v>1380000</v>
      </c>
      <c r="G23" s="99" t="n">
        <v>1380000</v>
      </c>
      <c r="H23" s="100" t="n">
        <v>0</v>
      </c>
      <c r="I23" s="101" t="n">
        <v>1380000</v>
      </c>
      <c r="J23" s="99" t="n">
        <v>0</v>
      </c>
      <c r="K23" s="100" t="n">
        <v>0</v>
      </c>
      <c r="L23" s="100" t="n">
        <v>0</v>
      </c>
      <c r="M23" s="101" t="n">
        <v>0</v>
      </c>
      <c r="N23" s="0"/>
    </row>
    <row r="24" customFormat="false" ht="13.5" hidden="false" customHeight="true" outlineLevel="0" collapsed="false">
      <c r="A24" s="94"/>
      <c r="B24" s="94"/>
      <c r="C24" s="95"/>
      <c r="D24" s="96" t="s">
        <v>82</v>
      </c>
      <c r="E24" s="104" t="s">
        <v>83</v>
      </c>
      <c r="F24" s="98" t="n">
        <v>400000</v>
      </c>
      <c r="G24" s="99" t="n">
        <v>400000</v>
      </c>
      <c r="H24" s="100" t="n">
        <v>0</v>
      </c>
      <c r="I24" s="101" t="n">
        <v>400000</v>
      </c>
      <c r="J24" s="99" t="n">
        <v>0</v>
      </c>
      <c r="K24" s="100" t="n">
        <v>0</v>
      </c>
      <c r="L24" s="100" t="n">
        <v>0</v>
      </c>
      <c r="M24" s="101" t="n">
        <v>0</v>
      </c>
      <c r="N24" s="0"/>
    </row>
    <row r="25" customFormat="false" ht="13.5" hidden="false" customHeight="true" outlineLevel="0" collapsed="false">
      <c r="A25" s="94" t="s">
        <v>52</v>
      </c>
      <c r="B25" s="94" t="s">
        <v>53</v>
      </c>
      <c r="C25" s="95" t="s">
        <v>53</v>
      </c>
      <c r="D25" s="96" t="s">
        <v>84</v>
      </c>
      <c r="E25" s="104" t="s">
        <v>57</v>
      </c>
      <c r="F25" s="98" t="n">
        <v>400000</v>
      </c>
      <c r="G25" s="99" t="n">
        <v>400000</v>
      </c>
      <c r="H25" s="100" t="n">
        <v>0</v>
      </c>
      <c r="I25" s="101" t="n">
        <v>400000</v>
      </c>
      <c r="J25" s="99" t="n">
        <v>0</v>
      </c>
      <c r="K25" s="100" t="n">
        <v>0</v>
      </c>
      <c r="L25" s="100" t="n">
        <v>0</v>
      </c>
      <c r="M25" s="101" t="n">
        <v>0</v>
      </c>
      <c r="N25" s="0"/>
    </row>
    <row r="26" customFormat="false" ht="13.5" hidden="false" customHeight="true" outlineLevel="0" collapsed="false">
      <c r="A26" s="94"/>
      <c r="B26" s="94"/>
      <c r="C26" s="95"/>
      <c r="D26" s="96" t="s">
        <v>85</v>
      </c>
      <c r="E26" s="104" t="s">
        <v>86</v>
      </c>
      <c r="F26" s="98" t="n">
        <v>3015251</v>
      </c>
      <c r="G26" s="99" t="n">
        <v>3015251</v>
      </c>
      <c r="H26" s="100" t="n">
        <v>2357846</v>
      </c>
      <c r="I26" s="101" t="n">
        <v>657405</v>
      </c>
      <c r="J26" s="99" t="n">
        <v>0</v>
      </c>
      <c r="K26" s="100" t="n">
        <v>0</v>
      </c>
      <c r="L26" s="100" t="n">
        <v>0</v>
      </c>
      <c r="M26" s="101" t="n">
        <v>0</v>
      </c>
      <c r="N26" s="0"/>
    </row>
    <row r="27" customFormat="false" ht="13.5" hidden="false" customHeight="true" outlineLevel="0" collapsed="false">
      <c r="A27" s="94" t="s">
        <v>52</v>
      </c>
      <c r="B27" s="94" t="s">
        <v>53</v>
      </c>
      <c r="C27" s="95" t="s">
        <v>72</v>
      </c>
      <c r="D27" s="96" t="s">
        <v>87</v>
      </c>
      <c r="E27" s="104" t="s">
        <v>88</v>
      </c>
      <c r="F27" s="98" t="n">
        <v>2408065</v>
      </c>
      <c r="G27" s="99" t="n">
        <v>2408065</v>
      </c>
      <c r="H27" s="100" t="n">
        <v>1750660</v>
      </c>
      <c r="I27" s="101" t="n">
        <v>657405</v>
      </c>
      <c r="J27" s="99" t="n">
        <v>0</v>
      </c>
      <c r="K27" s="100" t="n">
        <v>0</v>
      </c>
      <c r="L27" s="100" t="n">
        <v>0</v>
      </c>
      <c r="M27" s="101" t="n">
        <v>0</v>
      </c>
      <c r="N27" s="0"/>
    </row>
    <row r="28" customFormat="false" ht="13.5" hidden="false" customHeight="true" outlineLevel="0" collapsed="false">
      <c r="A28" s="94" t="s">
        <v>62</v>
      </c>
      <c r="B28" s="94" t="s">
        <v>63</v>
      </c>
      <c r="C28" s="95" t="s">
        <v>63</v>
      </c>
      <c r="D28" s="96" t="s">
        <v>87</v>
      </c>
      <c r="E28" s="104" t="s">
        <v>64</v>
      </c>
      <c r="F28" s="98" t="n">
        <v>270731</v>
      </c>
      <c r="G28" s="99" t="n">
        <v>270731</v>
      </c>
      <c r="H28" s="100" t="n">
        <v>270731</v>
      </c>
      <c r="I28" s="101" t="n">
        <v>0</v>
      </c>
      <c r="J28" s="99" t="n">
        <v>0</v>
      </c>
      <c r="K28" s="100" t="n">
        <v>0</v>
      </c>
      <c r="L28" s="100" t="n">
        <v>0</v>
      </c>
      <c r="M28" s="101" t="n">
        <v>0</v>
      </c>
      <c r="N28" s="0"/>
    </row>
    <row r="29" customFormat="false" ht="13.5" hidden="false" customHeight="true" outlineLevel="0" collapsed="false">
      <c r="A29" s="94" t="s">
        <v>62</v>
      </c>
      <c r="B29" s="94" t="s">
        <v>67</v>
      </c>
      <c r="C29" s="95" t="s">
        <v>54</v>
      </c>
      <c r="D29" s="96" t="s">
        <v>87</v>
      </c>
      <c r="E29" s="104" t="s">
        <v>89</v>
      </c>
      <c r="F29" s="98" t="n">
        <v>11844</v>
      </c>
      <c r="G29" s="99" t="n">
        <v>11844</v>
      </c>
      <c r="H29" s="100" t="n">
        <v>11844</v>
      </c>
      <c r="I29" s="101" t="n">
        <v>0</v>
      </c>
      <c r="J29" s="99" t="n">
        <v>0</v>
      </c>
      <c r="K29" s="100" t="n">
        <v>0</v>
      </c>
      <c r="L29" s="100" t="n">
        <v>0</v>
      </c>
      <c r="M29" s="101" t="n">
        <v>0</v>
      </c>
      <c r="N29" s="0"/>
    </row>
    <row r="30" customFormat="false" ht="13.5" hidden="false" customHeight="true" outlineLevel="0" collapsed="false">
      <c r="A30" s="94" t="s">
        <v>62</v>
      </c>
      <c r="B30" s="94" t="s">
        <v>67</v>
      </c>
      <c r="C30" s="95" t="s">
        <v>53</v>
      </c>
      <c r="D30" s="96" t="s">
        <v>87</v>
      </c>
      <c r="E30" s="104" t="s">
        <v>68</v>
      </c>
      <c r="F30" s="98" t="n">
        <v>6768</v>
      </c>
      <c r="G30" s="99" t="n">
        <v>6768</v>
      </c>
      <c r="H30" s="100" t="n">
        <v>6768</v>
      </c>
      <c r="I30" s="101" t="n">
        <v>0</v>
      </c>
      <c r="J30" s="99" t="n">
        <v>0</v>
      </c>
      <c r="K30" s="100" t="n">
        <v>0</v>
      </c>
      <c r="L30" s="100" t="n">
        <v>0</v>
      </c>
      <c r="M30" s="101" t="n">
        <v>0</v>
      </c>
      <c r="N30" s="0"/>
    </row>
    <row r="31" customFormat="false" ht="13.5" hidden="false" customHeight="true" outlineLevel="0" collapsed="false">
      <c r="A31" s="94" t="s">
        <v>69</v>
      </c>
      <c r="B31" s="94" t="s">
        <v>70</v>
      </c>
      <c r="C31" s="95" t="s">
        <v>53</v>
      </c>
      <c r="D31" s="96" t="s">
        <v>87</v>
      </c>
      <c r="E31" s="104" t="s">
        <v>90</v>
      </c>
      <c r="F31" s="98" t="n">
        <v>109985</v>
      </c>
      <c r="G31" s="99" t="n">
        <v>109985</v>
      </c>
      <c r="H31" s="100" t="n">
        <v>109985</v>
      </c>
      <c r="I31" s="101" t="n">
        <v>0</v>
      </c>
      <c r="J31" s="99" t="n">
        <v>0</v>
      </c>
      <c r="K31" s="100" t="n">
        <v>0</v>
      </c>
      <c r="L31" s="100" t="n">
        <v>0</v>
      </c>
      <c r="M31" s="101" t="n">
        <v>0</v>
      </c>
      <c r="N31" s="0"/>
    </row>
    <row r="32" customFormat="false" ht="13.5" hidden="false" customHeight="true" outlineLevel="0" collapsed="false">
      <c r="A32" s="94" t="s">
        <v>69</v>
      </c>
      <c r="B32" s="94" t="s">
        <v>70</v>
      </c>
      <c r="C32" s="95" t="s">
        <v>60</v>
      </c>
      <c r="D32" s="96" t="s">
        <v>87</v>
      </c>
      <c r="E32" s="104" t="s">
        <v>91</v>
      </c>
      <c r="F32" s="98" t="n">
        <v>4810</v>
      </c>
      <c r="G32" s="99" t="n">
        <v>4810</v>
      </c>
      <c r="H32" s="100" t="n">
        <v>4810</v>
      </c>
      <c r="I32" s="101" t="n">
        <v>0</v>
      </c>
      <c r="J32" s="99" t="n">
        <v>0</v>
      </c>
      <c r="K32" s="100" t="n">
        <v>0</v>
      </c>
      <c r="L32" s="100" t="n">
        <v>0</v>
      </c>
      <c r="M32" s="101" t="n">
        <v>0</v>
      </c>
      <c r="N32" s="0"/>
    </row>
    <row r="33" customFormat="false" ht="13.5" hidden="false" customHeight="true" outlineLevel="0" collapsed="false">
      <c r="A33" s="94" t="s">
        <v>74</v>
      </c>
      <c r="B33" s="94" t="s">
        <v>53</v>
      </c>
      <c r="C33" s="95" t="s">
        <v>54</v>
      </c>
      <c r="D33" s="96" t="s">
        <v>87</v>
      </c>
      <c r="E33" s="104" t="s">
        <v>75</v>
      </c>
      <c r="F33" s="98" t="n">
        <v>203048</v>
      </c>
      <c r="G33" s="99" t="n">
        <v>203048</v>
      </c>
      <c r="H33" s="100" t="n">
        <v>203048</v>
      </c>
      <c r="I33" s="101" t="n">
        <v>0</v>
      </c>
      <c r="J33" s="99" t="n">
        <v>0</v>
      </c>
      <c r="K33" s="100" t="n">
        <v>0</v>
      </c>
      <c r="L33" s="100" t="n">
        <v>0</v>
      </c>
      <c r="M33" s="101" t="n">
        <v>0</v>
      </c>
      <c r="N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5" width="33.49"/>
    <col collapsed="false" customWidth="true" hidden="false" outlineLevel="0" max="2" min="2" style="105" width="14.24"/>
    <col collapsed="false" customWidth="true" hidden="false" outlineLevel="0" max="3" min="3" style="105" width="30.5"/>
    <col collapsed="false" customWidth="true" hidden="false" outlineLevel="0" max="4" min="4" style="105" width="14.5"/>
    <col collapsed="false" customWidth="true" hidden="false" outlineLevel="0" max="5" min="5" style="105" width="11.62"/>
    <col collapsed="false" customWidth="true" hidden="false" outlineLevel="0" max="6" min="6" style="105" width="12.75"/>
    <col collapsed="false" customWidth="true" hidden="false" outlineLevel="0" max="8" min="7" style="105" width="14.74"/>
    <col collapsed="false" customWidth="true" hidden="false" outlineLevel="0" max="9" min="9" style="105" width="14.24"/>
    <col collapsed="false" customWidth="false" hidden="false" outlineLevel="0" max="257" min="10" style="105" width="6.87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4.95" hidden="false" customHeight="true" outlineLevel="0" collapsed="false">
      <c r="A2" s="106"/>
      <c r="B2" s="107"/>
      <c r="C2" s="107"/>
      <c r="D2" s="108"/>
      <c r="E2" s="109"/>
      <c r="F2" s="109"/>
      <c r="G2" s="109"/>
      <c r="H2" s="109"/>
    </row>
    <row r="3" customFormat="false" ht="24.95" hidden="false" customHeight="true" outlineLevel="0" collapsed="false">
      <c r="A3" s="110" t="s">
        <v>103</v>
      </c>
      <c r="B3" s="110"/>
      <c r="C3" s="110"/>
      <c r="D3" s="110"/>
      <c r="E3" s="110"/>
      <c r="F3" s="110"/>
      <c r="G3" s="110"/>
      <c r="H3" s="110"/>
    </row>
    <row r="4" customFormat="false" ht="24.95" hidden="false" customHeight="true" outlineLevel="0" collapsed="false">
      <c r="A4" s="111" t="s">
        <v>104</v>
      </c>
      <c r="B4" s="111"/>
      <c r="C4" s="111"/>
      <c r="D4" s="109"/>
      <c r="E4" s="109"/>
      <c r="F4" s="112"/>
      <c r="G4" s="109"/>
      <c r="H4" s="109"/>
    </row>
    <row r="5" customFormat="false" ht="24.95" hidden="false" customHeight="true" outlineLevel="0" collapsed="false">
      <c r="A5" s="113" t="s">
        <v>4</v>
      </c>
      <c r="B5" s="113"/>
      <c r="C5" s="114" t="s">
        <v>5</v>
      </c>
      <c r="D5" s="114"/>
      <c r="E5" s="114"/>
      <c r="F5" s="114"/>
      <c r="G5" s="114"/>
      <c r="H5" s="114"/>
      <c r="I5" s="114"/>
    </row>
    <row r="6" customFormat="false" ht="24.95" hidden="false" customHeight="true" outlineLevel="0" collapsed="false">
      <c r="A6" s="115" t="s">
        <v>6</v>
      </c>
      <c r="B6" s="116" t="s">
        <v>7</v>
      </c>
      <c r="C6" s="117" t="s">
        <v>8</v>
      </c>
      <c r="D6" s="118" t="s">
        <v>9</v>
      </c>
      <c r="E6" s="118"/>
      <c r="F6" s="118"/>
      <c r="G6" s="118"/>
      <c r="H6" s="118"/>
      <c r="I6" s="118"/>
      <c r="J6" s="119"/>
      <c r="K6" s="119"/>
    </row>
    <row r="7" customFormat="false" ht="24.95" hidden="false" customHeight="true" outlineLevel="0" collapsed="false">
      <c r="A7" s="115"/>
      <c r="B7" s="115"/>
      <c r="C7" s="115"/>
      <c r="D7" s="120" t="s">
        <v>10</v>
      </c>
      <c r="E7" s="121" t="s">
        <v>11</v>
      </c>
      <c r="F7" s="121"/>
      <c r="G7" s="121"/>
      <c r="H7" s="121"/>
      <c r="I7" s="122" t="s">
        <v>12</v>
      </c>
      <c r="J7" s="119"/>
      <c r="K7" s="119"/>
    </row>
    <row r="8" customFormat="false" ht="24.95" hidden="false" customHeight="true" outlineLevel="0" collapsed="false">
      <c r="A8" s="115"/>
      <c r="B8" s="116"/>
      <c r="C8" s="117"/>
      <c r="D8" s="120"/>
      <c r="E8" s="120" t="s">
        <v>16</v>
      </c>
      <c r="F8" s="120" t="s">
        <v>17</v>
      </c>
      <c r="G8" s="120" t="s">
        <v>18</v>
      </c>
      <c r="H8" s="120" t="s">
        <v>19</v>
      </c>
      <c r="I8" s="122"/>
      <c r="J8" s="119"/>
      <c r="K8" s="119"/>
      <c r="L8" s="119"/>
    </row>
    <row r="9" s="119" customFormat="true" ht="24.75" hidden="false" customHeight="true" outlineLevel="0" collapsed="false">
      <c r="A9" s="123" t="s">
        <v>20</v>
      </c>
      <c r="B9" s="124" t="n">
        <v>79239795</v>
      </c>
      <c r="C9" s="21" t="s">
        <v>105</v>
      </c>
      <c r="D9" s="125" t="n">
        <f aca="false">E9</f>
        <v>0</v>
      </c>
      <c r="E9" s="126" t="n">
        <v>0</v>
      </c>
      <c r="F9" s="127" t="n">
        <v>0</v>
      </c>
      <c r="G9" s="127" t="n">
        <v>0</v>
      </c>
      <c r="H9" s="127" t="n">
        <v>0</v>
      </c>
      <c r="I9" s="128" t="n">
        <v>0</v>
      </c>
    </row>
    <row r="10" s="119" customFormat="true" ht="24.75" hidden="false" customHeight="true" outlineLevel="0" collapsed="false">
      <c r="A10" s="129" t="s">
        <v>22</v>
      </c>
      <c r="B10" s="124" t="n">
        <v>79239795</v>
      </c>
      <c r="C10" s="130" t="s">
        <v>106</v>
      </c>
      <c r="D10" s="125" t="n">
        <f aca="false">E10</f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8" t="n">
        <v>0</v>
      </c>
    </row>
    <row r="11" s="119" customFormat="true" ht="24.75" hidden="false" customHeight="true" outlineLevel="0" collapsed="false">
      <c r="A11" s="131" t="s">
        <v>24</v>
      </c>
      <c r="B11" s="124" t="n">
        <v>0</v>
      </c>
      <c r="C11" s="29" t="s">
        <v>107</v>
      </c>
      <c r="D11" s="125" t="n">
        <f aca="false">E11</f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8" t="n">
        <v>0</v>
      </c>
    </row>
    <row r="12" s="119" customFormat="true" ht="24.75" hidden="false" customHeight="true" outlineLevel="0" collapsed="false">
      <c r="A12" s="129" t="s">
        <v>26</v>
      </c>
      <c r="B12" s="124" t="n">
        <v>0</v>
      </c>
      <c r="C12" s="29" t="s">
        <v>108</v>
      </c>
      <c r="D12" s="125" t="n">
        <f aca="false">E12</f>
        <v>55021171</v>
      </c>
      <c r="E12" s="127" t="n">
        <v>55021171</v>
      </c>
      <c r="F12" s="127" t="n">
        <v>55021171</v>
      </c>
      <c r="G12" s="127" t="n">
        <v>0</v>
      </c>
      <c r="H12" s="127" t="n">
        <v>0</v>
      </c>
      <c r="I12" s="128" t="n">
        <v>0</v>
      </c>
    </row>
    <row r="13" s="119" customFormat="true" ht="24.95" hidden="false" customHeight="true" outlineLevel="0" collapsed="false">
      <c r="A13" s="132" t="s">
        <v>28</v>
      </c>
      <c r="B13" s="124" t="n">
        <v>0</v>
      </c>
      <c r="C13" s="29" t="s">
        <v>109</v>
      </c>
      <c r="D13" s="125" t="n">
        <f aca="false">E13</f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8" t="n">
        <v>0</v>
      </c>
    </row>
    <row r="14" s="119" customFormat="true" ht="24.95" hidden="false" customHeight="true" outlineLevel="0" collapsed="false">
      <c r="A14" s="133" t="s">
        <v>110</v>
      </c>
      <c r="B14" s="134"/>
      <c r="C14" s="29" t="s">
        <v>111</v>
      </c>
      <c r="D14" s="125" t="n">
        <f aca="false">E14</f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8" t="n">
        <v>0</v>
      </c>
    </row>
    <row r="15" s="119" customFormat="true" ht="24.95" hidden="false" customHeight="true" outlineLevel="0" collapsed="false">
      <c r="A15" s="33"/>
      <c r="B15" s="134"/>
      <c r="C15" s="135" t="s">
        <v>112</v>
      </c>
      <c r="D15" s="125" t="n">
        <f aca="false">E15</f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8" t="n">
        <v>0</v>
      </c>
    </row>
    <row r="16" s="119" customFormat="true" ht="24.95" hidden="false" customHeight="true" outlineLevel="0" collapsed="false">
      <c r="A16" s="33"/>
      <c r="B16" s="136"/>
      <c r="C16" s="123" t="s">
        <v>113</v>
      </c>
      <c r="D16" s="125" t="n">
        <f aca="false">E16</f>
        <v>19767832</v>
      </c>
      <c r="E16" s="137" t="n">
        <v>19767832</v>
      </c>
      <c r="F16" s="137" t="n">
        <v>19767832</v>
      </c>
      <c r="G16" s="137" t="n">
        <v>0</v>
      </c>
      <c r="H16" s="137" t="n">
        <v>0</v>
      </c>
      <c r="I16" s="128" t="n">
        <v>0</v>
      </c>
    </row>
    <row r="17" s="119" customFormat="true" ht="24.95" hidden="false" customHeight="true" outlineLevel="0" collapsed="false">
      <c r="A17" s="33"/>
      <c r="B17" s="138"/>
      <c r="C17" s="123" t="s">
        <v>114</v>
      </c>
      <c r="D17" s="125" t="n">
        <f aca="false">E17</f>
        <v>1754051</v>
      </c>
      <c r="E17" s="137" t="n">
        <v>1754051</v>
      </c>
      <c r="F17" s="137" t="n">
        <v>1754051</v>
      </c>
      <c r="G17" s="137" t="n">
        <v>0</v>
      </c>
      <c r="H17" s="137" t="n">
        <v>0</v>
      </c>
      <c r="I17" s="128" t="n">
        <v>0</v>
      </c>
      <c r="K17" s="39"/>
      <c r="L17" s="39"/>
    </row>
    <row r="18" s="119" customFormat="true" ht="24.95" hidden="false" customHeight="true" outlineLevel="0" collapsed="false">
      <c r="A18" s="33"/>
      <c r="B18" s="139"/>
      <c r="C18" s="123" t="s">
        <v>115</v>
      </c>
      <c r="D18" s="125" t="n">
        <f aca="false">E18</f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28" t="n">
        <v>0</v>
      </c>
      <c r="K18" s="39"/>
      <c r="L18" s="39"/>
    </row>
    <row r="19" s="119" customFormat="true" ht="24.95" hidden="false" customHeight="true" outlineLevel="0" collapsed="false">
      <c r="A19" s="33"/>
      <c r="B19" s="139"/>
      <c r="C19" s="123" t="s">
        <v>116</v>
      </c>
      <c r="D19" s="125" t="n">
        <f aca="false">E19</f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28" t="n">
        <v>0</v>
      </c>
      <c r="K19" s="39"/>
      <c r="L19" s="39"/>
    </row>
    <row r="20" s="119" customFormat="true" ht="24.95" hidden="false" customHeight="true" outlineLevel="0" collapsed="false">
      <c r="A20" s="33"/>
      <c r="B20" s="139"/>
      <c r="C20" s="123" t="s">
        <v>117</v>
      </c>
      <c r="D20" s="125" t="n">
        <f aca="false">E20</f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28" t="n">
        <v>0</v>
      </c>
      <c r="K20" s="39"/>
      <c r="L20" s="39"/>
    </row>
    <row r="21" s="119" customFormat="true" ht="24.95" hidden="false" customHeight="true" outlineLevel="0" collapsed="false">
      <c r="A21" s="33"/>
      <c r="B21" s="139"/>
      <c r="C21" s="123" t="s">
        <v>118</v>
      </c>
      <c r="D21" s="125" t="n">
        <f aca="false">E21</f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28" t="n">
        <v>0</v>
      </c>
      <c r="K21" s="39"/>
      <c r="L21" s="39"/>
    </row>
    <row r="22" s="119" customFormat="true" ht="24.95" hidden="false" customHeight="true" outlineLevel="0" collapsed="false">
      <c r="A22" s="33"/>
      <c r="B22" s="139"/>
      <c r="C22" s="123" t="s">
        <v>119</v>
      </c>
      <c r="D22" s="125" t="n">
        <f aca="false">E22</f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28" t="n">
        <v>0</v>
      </c>
      <c r="K22" s="39"/>
      <c r="L22" s="39"/>
    </row>
    <row r="23" s="119" customFormat="true" ht="24.95" hidden="false" customHeight="true" outlineLevel="0" collapsed="false">
      <c r="A23" s="33"/>
      <c r="B23" s="139"/>
      <c r="C23" s="123" t="s">
        <v>120</v>
      </c>
      <c r="D23" s="125" t="n">
        <f aca="false">E23</f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28" t="n">
        <v>0</v>
      </c>
      <c r="K23" s="39"/>
      <c r="L23" s="39"/>
    </row>
    <row r="24" s="119" customFormat="true" ht="24.95" hidden="false" customHeight="true" outlineLevel="0" collapsed="false">
      <c r="A24" s="33"/>
      <c r="B24" s="139"/>
      <c r="C24" s="123" t="s">
        <v>121</v>
      </c>
      <c r="D24" s="125" t="n">
        <f aca="false">E24</f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28" t="n">
        <v>0</v>
      </c>
      <c r="K24" s="39"/>
      <c r="L24" s="39"/>
    </row>
    <row r="25" s="119" customFormat="true" ht="24.95" hidden="false" customHeight="true" outlineLevel="0" collapsed="false">
      <c r="A25" s="33"/>
      <c r="B25" s="139"/>
      <c r="C25" s="123" t="s">
        <v>122</v>
      </c>
      <c r="D25" s="125" t="n">
        <f aca="false">E25</f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28" t="n">
        <v>0</v>
      </c>
      <c r="K25" s="39"/>
      <c r="L25" s="39"/>
    </row>
    <row r="26" s="119" customFormat="true" ht="24.95" hidden="false" customHeight="true" outlineLevel="0" collapsed="false">
      <c r="A26" s="33"/>
      <c r="B26" s="139"/>
      <c r="C26" s="123" t="s">
        <v>123</v>
      </c>
      <c r="D26" s="125" t="n">
        <f aca="false">E26</f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28" t="n">
        <v>0</v>
      </c>
      <c r="K26" s="39"/>
      <c r="L26" s="39"/>
    </row>
    <row r="27" s="119" customFormat="true" ht="24.95" hidden="false" customHeight="true" outlineLevel="0" collapsed="false">
      <c r="A27" s="33"/>
      <c r="B27" s="139"/>
      <c r="C27" s="123" t="s">
        <v>124</v>
      </c>
      <c r="D27" s="125" t="n">
        <f aca="false">E27</f>
        <v>2696741</v>
      </c>
      <c r="E27" s="137" t="n">
        <v>2696741</v>
      </c>
      <c r="F27" s="137" t="n">
        <v>2696741</v>
      </c>
      <c r="G27" s="137" t="n">
        <v>0</v>
      </c>
      <c r="H27" s="137" t="n">
        <v>0</v>
      </c>
      <c r="I27" s="128" t="n">
        <v>0</v>
      </c>
      <c r="K27" s="39"/>
      <c r="L27" s="39"/>
    </row>
    <row r="28" s="119" customFormat="true" ht="24.95" hidden="false" customHeight="true" outlineLevel="0" collapsed="false">
      <c r="A28" s="33"/>
      <c r="B28" s="139"/>
      <c r="C28" s="123" t="s">
        <v>125</v>
      </c>
      <c r="D28" s="125" t="n">
        <f aca="false">E28</f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28" t="n">
        <v>0</v>
      </c>
      <c r="K28" s="39"/>
      <c r="L28" s="39"/>
    </row>
    <row r="29" s="119" customFormat="true" ht="24.95" hidden="false" customHeight="true" outlineLevel="0" collapsed="false">
      <c r="A29" s="33"/>
      <c r="B29" s="139"/>
      <c r="C29" s="123" t="s">
        <v>126</v>
      </c>
      <c r="D29" s="125" t="n">
        <f aca="false">E29</f>
        <v>0</v>
      </c>
      <c r="E29" s="140" t="n">
        <v>0</v>
      </c>
      <c r="F29" s="140" t="n">
        <v>0</v>
      </c>
      <c r="G29" s="140" t="n">
        <v>0</v>
      </c>
      <c r="H29" s="140" t="n">
        <v>0</v>
      </c>
      <c r="I29" s="141" t="n">
        <v>0</v>
      </c>
      <c r="K29" s="39"/>
      <c r="L29" s="39"/>
    </row>
    <row r="30" s="119" customFormat="true" ht="24.95" hidden="false" customHeight="true" outlineLevel="0" collapsed="false">
      <c r="A30" s="33"/>
      <c r="B30" s="139"/>
      <c r="C30" s="123" t="s">
        <v>127</v>
      </c>
      <c r="D30" s="125" t="n">
        <f aca="false">E30</f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28" t="n">
        <v>0</v>
      </c>
      <c r="K30" s="39"/>
      <c r="L30" s="39"/>
    </row>
    <row r="31" s="119" customFormat="true" ht="24.95" hidden="false" customHeight="true" outlineLevel="0" collapsed="false">
      <c r="A31" s="33"/>
      <c r="B31" s="139"/>
      <c r="C31" s="123" t="s">
        <v>128</v>
      </c>
      <c r="D31" s="125" t="n">
        <f aca="false">E31</f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28" t="n">
        <v>0</v>
      </c>
      <c r="K31" s="39"/>
      <c r="L31" s="39"/>
    </row>
    <row r="32" s="119" customFormat="true" ht="24.95" hidden="false" customHeight="true" outlineLevel="0" collapsed="false">
      <c r="A32" s="33"/>
      <c r="B32" s="139"/>
      <c r="C32" s="123" t="s">
        <v>129</v>
      </c>
      <c r="D32" s="125" t="n">
        <f aca="false">E32</f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28" t="n">
        <v>0</v>
      </c>
      <c r="K32" s="39"/>
      <c r="L32" s="39"/>
    </row>
    <row r="33" s="119" customFormat="true" ht="24.95" hidden="false" customHeight="true" outlineLevel="0" collapsed="false">
      <c r="A33" s="33"/>
      <c r="B33" s="139"/>
      <c r="C33" s="123" t="s">
        <v>130</v>
      </c>
      <c r="D33" s="125" t="n">
        <f aca="false">E33</f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28" t="n">
        <v>0</v>
      </c>
      <c r="K33" s="39"/>
      <c r="L33" s="39"/>
    </row>
    <row r="34" s="119" customFormat="true" ht="24.95" hidden="false" customHeight="true" outlineLevel="0" collapsed="false">
      <c r="A34" s="33"/>
      <c r="B34" s="139"/>
      <c r="C34" s="123" t="s">
        <v>131</v>
      </c>
      <c r="D34" s="125" t="n">
        <f aca="false">E34</f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28" t="n">
        <v>0</v>
      </c>
      <c r="K34" s="39"/>
      <c r="L34" s="39"/>
    </row>
    <row r="35" s="119" customFormat="true" ht="24.95" hidden="false" customHeight="true" outlineLevel="0" collapsed="false">
      <c r="A35" s="33"/>
      <c r="B35" s="139"/>
      <c r="C35" s="123" t="s">
        <v>132</v>
      </c>
      <c r="D35" s="125" t="n">
        <f aca="false">E35</f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28" t="n">
        <v>0</v>
      </c>
      <c r="K35" s="39"/>
      <c r="L35" s="39"/>
    </row>
    <row r="36" customFormat="false" ht="24.95" hidden="false" customHeight="true" outlineLevel="0" collapsed="false">
      <c r="A36" s="33"/>
      <c r="B36" s="139"/>
      <c r="C36" s="33"/>
      <c r="D36" s="125"/>
      <c r="E36" s="137"/>
      <c r="F36" s="137"/>
      <c r="G36" s="137"/>
      <c r="H36" s="137"/>
      <c r="I36" s="142"/>
      <c r="J36" s="119"/>
      <c r="K36" s="0"/>
      <c r="L36" s="0"/>
    </row>
    <row r="37" customFormat="false" ht="24.95" hidden="false" customHeight="true" outlineLevel="0" collapsed="false">
      <c r="A37" s="33"/>
      <c r="B37" s="139"/>
      <c r="C37" s="33"/>
      <c r="D37" s="125"/>
      <c r="E37" s="125"/>
      <c r="F37" s="125"/>
      <c r="G37" s="125"/>
      <c r="H37" s="125"/>
      <c r="I37" s="142"/>
      <c r="K37" s="0"/>
      <c r="L37" s="0"/>
    </row>
    <row r="38" s="119" customFormat="true" ht="24.95" hidden="false" customHeight="true" outlineLevel="0" collapsed="false">
      <c r="A38" s="113" t="s">
        <v>133</v>
      </c>
      <c r="B38" s="125" t="n">
        <v>79239795</v>
      </c>
      <c r="C38" s="143" t="s">
        <v>134</v>
      </c>
      <c r="D38" s="125" t="n">
        <f aca="false">E38</f>
        <v>79239795</v>
      </c>
      <c r="E38" s="125" t="n">
        <v>79239795</v>
      </c>
      <c r="F38" s="125" t="n">
        <v>79239795</v>
      </c>
      <c r="G38" s="125" t="n">
        <v>0</v>
      </c>
      <c r="H38" s="125" t="n">
        <v>0</v>
      </c>
      <c r="I38" s="144" t="n">
        <v>0</v>
      </c>
      <c r="K38" s="39"/>
      <c r="L38" s="39"/>
    </row>
    <row r="39" customFormat="false" ht="24" hidden="false" customHeight="true" outlineLevel="0" collapsed="false">
      <c r="A39" s="145"/>
      <c r="B39" s="119"/>
      <c r="C39" s="119"/>
      <c r="D39" s="146"/>
      <c r="E39" s="146"/>
      <c r="F39" s="146"/>
      <c r="G39" s="146"/>
      <c r="H39" s="146"/>
      <c r="K39" s="0"/>
      <c r="L39" s="0"/>
    </row>
    <row r="40" customFormat="false" ht="14.25" hidden="false" customHeight="false" outlineLevel="0" collapsed="false">
      <c r="B40" s="119"/>
      <c r="C40" s="119"/>
      <c r="E40" s="119"/>
      <c r="F40" s="119"/>
      <c r="G40" s="119"/>
      <c r="H40" s="119"/>
      <c r="K40" s="0"/>
      <c r="L40" s="0"/>
    </row>
    <row r="41" customFormat="false" ht="14.25" hidden="false" customHeight="false" outlineLevel="0" collapsed="false">
      <c r="B41" s="119"/>
      <c r="C41" s="119"/>
      <c r="E41" s="119"/>
      <c r="F41" s="119"/>
      <c r="G41" s="119"/>
      <c r="H41" s="119"/>
      <c r="K41" s="0"/>
      <c r="L41" s="0"/>
    </row>
    <row r="42" customFormat="false" ht="14.25" hidden="false" customHeight="false" outlineLevel="0" collapsed="false">
      <c r="C42" s="119"/>
      <c r="D42" s="119"/>
      <c r="E42" s="119"/>
      <c r="F42" s="119"/>
      <c r="G42" s="119"/>
      <c r="H42" s="119"/>
      <c r="K42" s="0"/>
      <c r="L42" s="0"/>
    </row>
    <row r="43" customFormat="false" ht="14.25" hidden="false" customHeight="false" outlineLevel="0" collapsed="false">
      <c r="C43" s="119"/>
      <c r="E43" s="119"/>
      <c r="F43" s="119"/>
      <c r="G43" s="119"/>
      <c r="H43" s="119"/>
      <c r="K43" s="0"/>
      <c r="L43" s="0"/>
    </row>
    <row r="44" customFormat="false" ht="14.25" hidden="false" customHeight="false" outlineLevel="0" collapsed="false">
      <c r="E44" s="119"/>
      <c r="F44" s="119"/>
      <c r="G44" s="119"/>
      <c r="H44" s="119"/>
      <c r="K44" s="0"/>
      <c r="L44" s="0"/>
    </row>
    <row r="45" customFormat="false" ht="14.25" hidden="false" customHeight="false" outlineLevel="0" collapsed="false">
      <c r="E45" s="119"/>
      <c r="F45" s="119"/>
      <c r="G45" s="119"/>
      <c r="H45" s="119"/>
      <c r="K45" s="0"/>
      <c r="L45" s="0"/>
    </row>
    <row r="46" customFormat="false" ht="14.25" hidden="false" customHeight="false" outlineLevel="0" collapsed="false">
      <c r="E46" s="119"/>
      <c r="F46" s="119"/>
      <c r="G46" s="119"/>
      <c r="H46" s="119"/>
      <c r="K46" s="0"/>
      <c r="L46" s="0"/>
    </row>
    <row r="47" customFormat="false" ht="14.25" hidden="false" customHeight="false" outlineLevel="0" collapsed="false">
      <c r="E47" s="119"/>
      <c r="F47" s="119"/>
      <c r="G47" s="119"/>
      <c r="H47" s="119"/>
      <c r="K47" s="0"/>
      <c r="L47" s="0"/>
    </row>
    <row r="48" customFormat="false" ht="14.25" hidden="false" customHeight="false" outlineLevel="0" collapsed="false">
      <c r="A48" s="119"/>
      <c r="E48" s="119"/>
      <c r="F48" s="119"/>
      <c r="G48" s="119"/>
      <c r="H48" s="119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119"/>
      <c r="E49" s="119"/>
      <c r="F49" s="119"/>
      <c r="G49" s="119"/>
      <c r="H49" s="119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119"/>
      <c r="E50" s="119"/>
      <c r="F50" s="119"/>
      <c r="G50" s="119"/>
      <c r="H50" s="119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119"/>
      <c r="E51" s="119"/>
      <c r="F51" s="119"/>
      <c r="G51" s="119"/>
      <c r="H51" s="119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119"/>
      <c r="E52" s="119"/>
      <c r="F52" s="119"/>
      <c r="G52" s="119"/>
      <c r="H52" s="119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E53" s="119"/>
      <c r="F53" s="119"/>
      <c r="G53" s="119"/>
      <c r="H53" s="119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119"/>
      <c r="E54" s="119"/>
      <c r="F54" s="119"/>
      <c r="G54" s="119"/>
      <c r="H54" s="119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119"/>
      <c r="E55" s="119"/>
      <c r="F55" s="119"/>
      <c r="G55" s="119"/>
      <c r="H55" s="119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119"/>
      <c r="E56" s="119"/>
      <c r="F56" s="119"/>
      <c r="G56" s="119"/>
      <c r="H56" s="119"/>
      <c r="I56" s="0"/>
      <c r="J56" s="0"/>
      <c r="K56" s="0"/>
      <c r="L56" s="0"/>
    </row>
  </sheetData>
  <mergeCells count="10">
    <mergeCell ref="A3:H3"/>
    <mergeCell ref="A5:B5"/>
    <mergeCell ref="C5:I5"/>
    <mergeCell ref="A6:A8"/>
    <mergeCell ref="B6:B8"/>
    <mergeCell ref="C6:C8"/>
    <mergeCell ref="D6:I6"/>
    <mergeCell ref="D7:D8"/>
    <mergeCell ref="E7:H7"/>
    <mergeCell ref="I7:I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4.24"/>
    <col collapsed="false" customWidth="true" hidden="false" outlineLevel="0" max="3" min="3" style="147" width="4.12"/>
    <col collapsed="false" customWidth="true" hidden="false" outlineLevel="0" max="4" min="4" style="147" width="10.12"/>
    <col collapsed="false" customWidth="true" hidden="false" outlineLevel="0" max="5" min="5" style="147" width="21.37"/>
    <col collapsed="false" customWidth="true" hidden="false" outlineLevel="0" max="6" min="6" style="147" width="14.62"/>
    <col collapsed="false" customWidth="true" hidden="false" outlineLevel="0" max="7" min="7" style="147" width="13.37"/>
    <col collapsed="false" customWidth="true" hidden="false" outlineLevel="0" max="9" min="8" style="147" width="12.24"/>
    <col collapsed="false" customWidth="true" hidden="false" outlineLevel="0" max="10" min="10" style="147" width="10.62"/>
    <col collapsed="false" customWidth="true" hidden="false" outlineLevel="0" max="12" min="11" style="147" width="10.24"/>
    <col collapsed="false" customWidth="true" hidden="false" outlineLevel="0" max="13" min="13" style="147" width="11.99"/>
    <col collapsed="false" customWidth="false" hidden="false" outlineLevel="0" max="257" min="14" style="147" width="6.87"/>
  </cols>
  <sheetData>
    <row r="1" customFormat="false" ht="14.25" hidden="false" customHeight="true" outlineLevel="0" collapsed="false">
      <c r="A1" s="148"/>
      <c r="B1" s="148"/>
      <c r="C1" s="149"/>
      <c r="D1" s="150"/>
      <c r="E1" s="151"/>
      <c r="F1" s="152"/>
      <c r="G1" s="152"/>
      <c r="M1" s="15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4" t="s">
        <v>13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29.25" hidden="false" customHeight="true" outlineLevel="0" collapsed="false">
      <c r="A3" s="155" t="s">
        <v>136</v>
      </c>
      <c r="B3" s="155"/>
      <c r="C3" s="155"/>
      <c r="D3" s="155"/>
      <c r="E3" s="156"/>
      <c r="F3" s="152"/>
      <c r="G3" s="152"/>
      <c r="J3" s="157"/>
      <c r="M3" s="15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59" t="s">
        <v>137</v>
      </c>
      <c r="B4" s="159"/>
      <c r="C4" s="159"/>
      <c r="D4" s="160" t="s">
        <v>41</v>
      </c>
      <c r="E4" s="161" t="s">
        <v>42</v>
      </c>
      <c r="F4" s="161" t="s">
        <v>138</v>
      </c>
      <c r="G4" s="162" t="s">
        <v>139</v>
      </c>
      <c r="H4" s="162"/>
      <c r="I4" s="162"/>
      <c r="J4" s="162"/>
      <c r="K4" s="163" t="s">
        <v>97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4"/>
      <c r="B5" s="164"/>
      <c r="C5" s="164"/>
      <c r="D5" s="160"/>
      <c r="E5" s="161"/>
      <c r="F5" s="161"/>
      <c r="G5" s="161" t="s">
        <v>16</v>
      </c>
      <c r="H5" s="161" t="s">
        <v>98</v>
      </c>
      <c r="I5" s="165" t="s">
        <v>140</v>
      </c>
      <c r="J5" s="165" t="s">
        <v>141</v>
      </c>
      <c r="K5" s="161" t="s">
        <v>16</v>
      </c>
      <c r="L5" s="166"/>
      <c r="M5" s="161" t="s">
        <v>14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7" t="s">
        <v>44</v>
      </c>
      <c r="B6" s="168" t="s">
        <v>45</v>
      </c>
      <c r="C6" s="168" t="s">
        <v>46</v>
      </c>
      <c r="D6" s="160"/>
      <c r="E6" s="160"/>
      <c r="F6" s="160"/>
      <c r="G6" s="160"/>
      <c r="H6" s="169" t="s">
        <v>98</v>
      </c>
      <c r="I6" s="169" t="s">
        <v>140</v>
      </c>
      <c r="J6" s="161" t="s">
        <v>99</v>
      </c>
      <c r="K6" s="161"/>
      <c r="L6" s="170" t="s">
        <v>101</v>
      </c>
      <c r="M6" s="161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7"/>
      <c r="B7" s="168"/>
      <c r="C7" s="168"/>
      <c r="D7" s="160"/>
      <c r="E7" s="160"/>
      <c r="F7" s="160"/>
      <c r="G7" s="160"/>
      <c r="H7" s="169"/>
      <c r="I7" s="169"/>
      <c r="J7" s="161"/>
      <c r="K7" s="161"/>
      <c r="L7" s="161"/>
      <c r="M7" s="16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1" t="s">
        <v>47</v>
      </c>
      <c r="B8" s="172" t="s">
        <v>47</v>
      </c>
      <c r="C8" s="172" t="s">
        <v>47</v>
      </c>
      <c r="D8" s="173" t="s">
        <v>47</v>
      </c>
      <c r="E8" s="166" t="s">
        <v>47</v>
      </c>
      <c r="F8" s="166" t="n">
        <v>1</v>
      </c>
      <c r="G8" s="166" t="n">
        <v>2</v>
      </c>
      <c r="H8" s="166" t="n">
        <v>3</v>
      </c>
      <c r="I8" s="166" t="n">
        <v>4</v>
      </c>
      <c r="J8" s="166" t="n">
        <v>5</v>
      </c>
      <c r="K8" s="166" t="n">
        <v>6</v>
      </c>
      <c r="L8" s="166" t="n">
        <v>7</v>
      </c>
      <c r="M8" s="166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7" customFormat="true" ht="21.75" hidden="false" customHeight="true" outlineLevel="0" collapsed="false">
      <c r="A9" s="174"/>
      <c r="B9" s="174"/>
      <c r="C9" s="174"/>
      <c r="D9" s="174"/>
      <c r="E9" s="175" t="s">
        <v>10</v>
      </c>
      <c r="F9" s="176" t="n">
        <v>79239795</v>
      </c>
      <c r="G9" s="176" t="n">
        <v>79239795</v>
      </c>
      <c r="H9" s="176" t="n">
        <v>61848377</v>
      </c>
      <c r="I9" s="176" t="n">
        <v>957796</v>
      </c>
      <c r="J9" s="176" t="n">
        <v>16433622</v>
      </c>
      <c r="K9" s="176" t="n">
        <v>0</v>
      </c>
      <c r="L9" s="176" t="n">
        <v>0</v>
      </c>
      <c r="M9" s="176" t="n">
        <v>0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</row>
    <row r="10" customFormat="false" ht="21.75" hidden="false" customHeight="true" outlineLevel="0" collapsed="false">
      <c r="A10" s="174"/>
      <c r="B10" s="174"/>
      <c r="C10" s="174"/>
      <c r="D10" s="174" t="s">
        <v>48</v>
      </c>
      <c r="E10" s="178" t="s">
        <v>49</v>
      </c>
      <c r="F10" s="176" t="n">
        <v>79239795</v>
      </c>
      <c r="G10" s="176" t="n">
        <v>79239795</v>
      </c>
      <c r="H10" s="176" t="n">
        <v>61848377</v>
      </c>
      <c r="I10" s="176" t="n">
        <v>957796</v>
      </c>
      <c r="J10" s="176" t="n">
        <v>16433622</v>
      </c>
      <c r="K10" s="176" t="n">
        <v>0</v>
      </c>
      <c r="L10" s="176" t="n">
        <v>0</v>
      </c>
      <c r="M10" s="1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1.75" hidden="false" customHeight="true" outlineLevel="0" collapsed="false">
      <c r="A11" s="174"/>
      <c r="B11" s="174"/>
      <c r="C11" s="174"/>
      <c r="D11" s="174" t="s">
        <v>50</v>
      </c>
      <c r="E11" s="178" t="s">
        <v>51</v>
      </c>
      <c r="F11" s="176" t="n">
        <v>74342544</v>
      </c>
      <c r="G11" s="176" t="n">
        <v>74342544</v>
      </c>
      <c r="H11" s="176" t="n">
        <v>59490531</v>
      </c>
      <c r="I11" s="176" t="n">
        <v>957796</v>
      </c>
      <c r="J11" s="176" t="n">
        <v>13894217</v>
      </c>
      <c r="K11" s="176" t="n">
        <v>0</v>
      </c>
      <c r="L11" s="176" t="n">
        <v>0</v>
      </c>
      <c r="M11" s="1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1.75" hidden="false" customHeight="true" outlineLevel="0" collapsed="false">
      <c r="A12" s="174" t="s">
        <v>52</v>
      </c>
      <c r="B12" s="174" t="s">
        <v>53</v>
      </c>
      <c r="C12" s="174" t="s">
        <v>54</v>
      </c>
      <c r="D12" s="174" t="s">
        <v>55</v>
      </c>
      <c r="E12" s="178" t="s">
        <v>56</v>
      </c>
      <c r="F12" s="176" t="n">
        <v>40720606</v>
      </c>
      <c r="G12" s="176" t="n">
        <v>40720606</v>
      </c>
      <c r="H12" s="176" t="n">
        <v>36202733</v>
      </c>
      <c r="I12" s="176" t="n">
        <v>634156</v>
      </c>
      <c r="J12" s="176" t="n">
        <v>3883717</v>
      </c>
      <c r="K12" s="176" t="n">
        <v>0</v>
      </c>
      <c r="L12" s="176" t="n">
        <v>0</v>
      </c>
      <c r="M12" s="1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1.75" hidden="false" customHeight="true" outlineLevel="0" collapsed="false">
      <c r="A13" s="174" t="s">
        <v>52</v>
      </c>
      <c r="B13" s="174" t="s">
        <v>53</v>
      </c>
      <c r="C13" s="174" t="s">
        <v>53</v>
      </c>
      <c r="D13" s="174" t="s">
        <v>55</v>
      </c>
      <c r="E13" s="178" t="s">
        <v>57</v>
      </c>
      <c r="F13" s="176" t="n">
        <v>6474500</v>
      </c>
      <c r="G13" s="176" t="n">
        <v>6474500</v>
      </c>
      <c r="H13" s="176" t="n">
        <v>0</v>
      </c>
      <c r="I13" s="176" t="n">
        <v>0</v>
      </c>
      <c r="J13" s="176" t="n">
        <v>6474500</v>
      </c>
      <c r="K13" s="176" t="n">
        <v>0</v>
      </c>
      <c r="L13" s="176" t="n">
        <v>0</v>
      </c>
      <c r="M13" s="1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1.75" hidden="false" customHeight="true" outlineLevel="0" collapsed="false">
      <c r="A14" s="174" t="s">
        <v>52</v>
      </c>
      <c r="B14" s="174" t="s">
        <v>53</v>
      </c>
      <c r="C14" s="174" t="s">
        <v>58</v>
      </c>
      <c r="D14" s="174" t="s">
        <v>55</v>
      </c>
      <c r="E14" s="178" t="s">
        <v>59</v>
      </c>
      <c r="F14" s="176" t="n">
        <v>2460000</v>
      </c>
      <c r="G14" s="176" t="n">
        <v>2460000</v>
      </c>
      <c r="H14" s="176" t="n">
        <v>0</v>
      </c>
      <c r="I14" s="176" t="n">
        <v>0</v>
      </c>
      <c r="J14" s="176" t="n">
        <v>2460000</v>
      </c>
      <c r="K14" s="176" t="n">
        <v>0</v>
      </c>
      <c r="L14" s="176" t="n">
        <v>0</v>
      </c>
      <c r="M14" s="1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1.75" hidden="false" customHeight="true" outlineLevel="0" collapsed="false">
      <c r="A15" s="174" t="s">
        <v>52</v>
      </c>
      <c r="B15" s="174" t="s">
        <v>53</v>
      </c>
      <c r="C15" s="174" t="s">
        <v>60</v>
      </c>
      <c r="D15" s="174" t="s">
        <v>55</v>
      </c>
      <c r="E15" s="178" t="s">
        <v>61</v>
      </c>
      <c r="F15" s="176" t="n">
        <v>1076000</v>
      </c>
      <c r="G15" s="176" t="n">
        <v>1076000</v>
      </c>
      <c r="H15" s="176" t="n">
        <v>0</v>
      </c>
      <c r="I15" s="176" t="n">
        <v>0</v>
      </c>
      <c r="J15" s="176" t="n">
        <v>1076000</v>
      </c>
      <c r="K15" s="176" t="n">
        <v>0</v>
      </c>
      <c r="L15" s="176" t="n">
        <v>0</v>
      </c>
      <c r="M15" s="17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1.75" hidden="false" customHeight="true" outlineLevel="0" collapsed="false">
      <c r="A16" s="174" t="s">
        <v>62</v>
      </c>
      <c r="B16" s="174" t="s">
        <v>63</v>
      </c>
      <c r="C16" s="174" t="s">
        <v>63</v>
      </c>
      <c r="D16" s="174" t="s">
        <v>55</v>
      </c>
      <c r="E16" s="178" t="s">
        <v>64</v>
      </c>
      <c r="F16" s="176" t="n">
        <v>3324924</v>
      </c>
      <c r="G16" s="176" t="n">
        <v>3324924</v>
      </c>
      <c r="H16" s="176" t="n">
        <v>3324924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1.75" hidden="false" customHeight="true" outlineLevel="0" collapsed="false">
      <c r="A17" s="174" t="s">
        <v>62</v>
      </c>
      <c r="B17" s="174" t="s">
        <v>65</v>
      </c>
      <c r="C17" s="174" t="s">
        <v>60</v>
      </c>
      <c r="D17" s="174" t="s">
        <v>55</v>
      </c>
      <c r="E17" s="178" t="s">
        <v>66</v>
      </c>
      <c r="F17" s="176" t="n">
        <v>16115200</v>
      </c>
      <c r="G17" s="176" t="n">
        <v>16115200</v>
      </c>
      <c r="H17" s="176" t="n">
        <v>1611520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1.75" hidden="false" customHeight="true" outlineLevel="0" collapsed="false">
      <c r="A18" s="174" t="s">
        <v>62</v>
      </c>
      <c r="B18" s="174" t="s">
        <v>67</v>
      </c>
      <c r="C18" s="174" t="s">
        <v>53</v>
      </c>
      <c r="D18" s="174" t="s">
        <v>55</v>
      </c>
      <c r="E18" s="178" t="s">
        <v>68</v>
      </c>
      <c r="F18" s="176" t="n">
        <v>38365</v>
      </c>
      <c r="G18" s="176" t="n">
        <v>38365</v>
      </c>
      <c r="H18" s="176" t="n">
        <v>38365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1.75" hidden="false" customHeight="true" outlineLevel="0" collapsed="false">
      <c r="A19" s="174" t="s">
        <v>69</v>
      </c>
      <c r="B19" s="174" t="s">
        <v>70</v>
      </c>
      <c r="C19" s="174" t="s">
        <v>54</v>
      </c>
      <c r="D19" s="174" t="s">
        <v>55</v>
      </c>
      <c r="E19" s="178" t="s">
        <v>71</v>
      </c>
      <c r="F19" s="176" t="n">
        <v>1570486</v>
      </c>
      <c r="G19" s="176" t="n">
        <v>1570486</v>
      </c>
      <c r="H19" s="176" t="n">
        <v>1246846</v>
      </c>
      <c r="I19" s="176" t="n">
        <v>323640</v>
      </c>
      <c r="J19" s="176" t="n">
        <v>0</v>
      </c>
      <c r="K19" s="176" t="n">
        <v>0</v>
      </c>
      <c r="L19" s="176" t="n">
        <v>0</v>
      </c>
      <c r="M19" s="176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1.75" hidden="false" customHeight="true" outlineLevel="0" collapsed="false">
      <c r="A20" s="174" t="s">
        <v>69</v>
      </c>
      <c r="B20" s="174" t="s">
        <v>70</v>
      </c>
      <c r="C20" s="174" t="s">
        <v>72</v>
      </c>
      <c r="D20" s="174" t="s">
        <v>55</v>
      </c>
      <c r="E20" s="178" t="s">
        <v>73</v>
      </c>
      <c r="F20" s="176" t="n">
        <v>68770</v>
      </c>
      <c r="G20" s="176" t="n">
        <v>68770</v>
      </c>
      <c r="H20" s="176" t="n">
        <v>6877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  <row r="21" customFormat="false" ht="21.75" hidden="false" customHeight="true" outlineLevel="0" collapsed="false">
      <c r="A21" s="174" t="s">
        <v>74</v>
      </c>
      <c r="B21" s="174" t="s">
        <v>53</v>
      </c>
      <c r="C21" s="174" t="s">
        <v>54</v>
      </c>
      <c r="D21" s="174" t="s">
        <v>55</v>
      </c>
      <c r="E21" s="178" t="s">
        <v>75</v>
      </c>
      <c r="F21" s="176" t="n">
        <v>2493693</v>
      </c>
      <c r="G21" s="176" t="n">
        <v>2493693</v>
      </c>
      <c r="H21" s="176" t="n">
        <v>2493693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</row>
    <row r="22" customFormat="false" ht="21.75" hidden="false" customHeight="true" outlineLevel="0" collapsed="false">
      <c r="A22" s="174"/>
      <c r="B22" s="174"/>
      <c r="C22" s="174"/>
      <c r="D22" s="174" t="s">
        <v>76</v>
      </c>
      <c r="E22" s="178" t="s">
        <v>77</v>
      </c>
      <c r="F22" s="176" t="n">
        <v>102000</v>
      </c>
      <c r="G22" s="176" t="n">
        <v>102000</v>
      </c>
      <c r="H22" s="176" t="n">
        <v>0</v>
      </c>
      <c r="I22" s="176" t="n">
        <v>0</v>
      </c>
      <c r="J22" s="176" t="n">
        <v>102000</v>
      </c>
      <c r="K22" s="176" t="n">
        <v>0</v>
      </c>
      <c r="L22" s="176" t="n">
        <v>0</v>
      </c>
      <c r="M22" s="176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</row>
    <row r="23" customFormat="false" ht="21.75" hidden="false" customHeight="true" outlineLevel="0" collapsed="false">
      <c r="A23" s="174" t="s">
        <v>52</v>
      </c>
      <c r="B23" s="174" t="s">
        <v>53</v>
      </c>
      <c r="C23" s="174" t="s">
        <v>53</v>
      </c>
      <c r="D23" s="174" t="s">
        <v>78</v>
      </c>
      <c r="E23" s="178" t="s">
        <v>57</v>
      </c>
      <c r="F23" s="176" t="n">
        <v>102000</v>
      </c>
      <c r="G23" s="176" t="n">
        <v>102000</v>
      </c>
      <c r="H23" s="176" t="n">
        <v>0</v>
      </c>
      <c r="I23" s="176" t="n">
        <v>0</v>
      </c>
      <c r="J23" s="176" t="n">
        <v>102000</v>
      </c>
      <c r="K23" s="176" t="n">
        <v>0</v>
      </c>
      <c r="L23" s="176" t="n">
        <v>0</v>
      </c>
      <c r="M23" s="176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</row>
    <row r="24" customFormat="false" ht="21.75" hidden="false" customHeight="true" outlineLevel="0" collapsed="false">
      <c r="A24" s="174"/>
      <c r="B24" s="174"/>
      <c r="C24" s="174"/>
      <c r="D24" s="174" t="s">
        <v>79</v>
      </c>
      <c r="E24" s="178" t="s">
        <v>80</v>
      </c>
      <c r="F24" s="176" t="n">
        <v>1380000</v>
      </c>
      <c r="G24" s="176" t="n">
        <v>1380000</v>
      </c>
      <c r="H24" s="176" t="n">
        <v>0</v>
      </c>
      <c r="I24" s="176" t="n">
        <v>0</v>
      </c>
      <c r="J24" s="176" t="n">
        <v>1380000</v>
      </c>
      <c r="K24" s="176" t="n">
        <v>0</v>
      </c>
      <c r="L24" s="176" t="n">
        <v>0</v>
      </c>
      <c r="M24" s="176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</row>
    <row r="25" customFormat="false" ht="21.75" hidden="false" customHeight="true" outlineLevel="0" collapsed="false">
      <c r="A25" s="174" t="s">
        <v>52</v>
      </c>
      <c r="B25" s="174" t="s">
        <v>53</v>
      </c>
      <c r="C25" s="174" t="s">
        <v>53</v>
      </c>
      <c r="D25" s="174" t="s">
        <v>81</v>
      </c>
      <c r="E25" s="178" t="s">
        <v>57</v>
      </c>
      <c r="F25" s="176" t="n">
        <v>1380000</v>
      </c>
      <c r="G25" s="176" t="n">
        <v>1380000</v>
      </c>
      <c r="H25" s="176" t="n">
        <v>0</v>
      </c>
      <c r="I25" s="176" t="n">
        <v>0</v>
      </c>
      <c r="J25" s="176" t="n">
        <v>1380000</v>
      </c>
      <c r="K25" s="176" t="n">
        <v>0</v>
      </c>
      <c r="L25" s="176" t="n">
        <v>0</v>
      </c>
      <c r="M25" s="176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</row>
    <row r="26" customFormat="false" ht="21.75" hidden="false" customHeight="true" outlineLevel="0" collapsed="false">
      <c r="A26" s="174"/>
      <c r="B26" s="174"/>
      <c r="C26" s="174"/>
      <c r="D26" s="174" t="s">
        <v>82</v>
      </c>
      <c r="E26" s="178" t="s">
        <v>83</v>
      </c>
      <c r="F26" s="176" t="n">
        <v>400000</v>
      </c>
      <c r="G26" s="176" t="n">
        <v>400000</v>
      </c>
      <c r="H26" s="176" t="n">
        <v>0</v>
      </c>
      <c r="I26" s="176" t="n">
        <v>0</v>
      </c>
      <c r="J26" s="176" t="n">
        <v>400000</v>
      </c>
      <c r="K26" s="176" t="n">
        <v>0</v>
      </c>
      <c r="L26" s="176" t="n">
        <v>0</v>
      </c>
      <c r="M26" s="176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</row>
    <row r="27" customFormat="false" ht="21.75" hidden="false" customHeight="true" outlineLevel="0" collapsed="false">
      <c r="A27" s="174" t="s">
        <v>52</v>
      </c>
      <c r="B27" s="174" t="s">
        <v>53</v>
      </c>
      <c r="C27" s="174" t="s">
        <v>53</v>
      </c>
      <c r="D27" s="174" t="s">
        <v>84</v>
      </c>
      <c r="E27" s="178" t="s">
        <v>57</v>
      </c>
      <c r="F27" s="176" t="n">
        <v>400000</v>
      </c>
      <c r="G27" s="176" t="n">
        <v>400000</v>
      </c>
      <c r="H27" s="176" t="n">
        <v>0</v>
      </c>
      <c r="I27" s="176" t="n">
        <v>0</v>
      </c>
      <c r="J27" s="176" t="n">
        <v>400000</v>
      </c>
      <c r="K27" s="176" t="n">
        <v>0</v>
      </c>
      <c r="L27" s="176" t="n">
        <v>0</v>
      </c>
      <c r="M27" s="176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</row>
    <row r="28" customFormat="false" ht="21.75" hidden="false" customHeight="true" outlineLevel="0" collapsed="false">
      <c r="A28" s="174"/>
      <c r="B28" s="174"/>
      <c r="C28" s="174"/>
      <c r="D28" s="174" t="s">
        <v>85</v>
      </c>
      <c r="E28" s="178" t="s">
        <v>86</v>
      </c>
      <c r="F28" s="176" t="n">
        <v>3015251</v>
      </c>
      <c r="G28" s="176" t="n">
        <v>3015251</v>
      </c>
      <c r="H28" s="176" t="n">
        <v>2357846</v>
      </c>
      <c r="I28" s="176" t="n">
        <v>0</v>
      </c>
      <c r="J28" s="176" t="n">
        <v>657405</v>
      </c>
      <c r="K28" s="176" t="n">
        <v>0</v>
      </c>
      <c r="L28" s="176" t="n">
        <v>0</v>
      </c>
      <c r="M28" s="176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</row>
    <row r="29" customFormat="false" ht="21.75" hidden="false" customHeight="true" outlineLevel="0" collapsed="false">
      <c r="A29" s="174" t="s">
        <v>52</v>
      </c>
      <c r="B29" s="174" t="s">
        <v>53</v>
      </c>
      <c r="C29" s="174" t="s">
        <v>72</v>
      </c>
      <c r="D29" s="174" t="s">
        <v>87</v>
      </c>
      <c r="E29" s="178" t="s">
        <v>88</v>
      </c>
      <c r="F29" s="176" t="n">
        <v>2408065</v>
      </c>
      <c r="G29" s="176" t="n">
        <v>2408065</v>
      </c>
      <c r="H29" s="176" t="n">
        <v>1750660</v>
      </c>
      <c r="I29" s="176" t="n">
        <v>0</v>
      </c>
      <c r="J29" s="176" t="n">
        <v>657405</v>
      </c>
      <c r="K29" s="176" t="n">
        <v>0</v>
      </c>
      <c r="L29" s="176" t="n">
        <v>0</v>
      </c>
      <c r="M29" s="176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</row>
    <row r="30" customFormat="false" ht="21.75" hidden="false" customHeight="true" outlineLevel="0" collapsed="false">
      <c r="A30" s="174" t="s">
        <v>62</v>
      </c>
      <c r="B30" s="174" t="s">
        <v>63</v>
      </c>
      <c r="C30" s="174" t="s">
        <v>63</v>
      </c>
      <c r="D30" s="174" t="s">
        <v>87</v>
      </c>
      <c r="E30" s="178" t="s">
        <v>64</v>
      </c>
      <c r="F30" s="176" t="n">
        <v>270731</v>
      </c>
      <c r="G30" s="176" t="n">
        <v>270731</v>
      </c>
      <c r="H30" s="176" t="n">
        <v>270731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</row>
    <row r="31" customFormat="false" ht="21.75" hidden="false" customHeight="true" outlineLevel="0" collapsed="false">
      <c r="A31" s="174" t="s">
        <v>62</v>
      </c>
      <c r="B31" s="174" t="s">
        <v>67</v>
      </c>
      <c r="C31" s="174" t="s">
        <v>54</v>
      </c>
      <c r="D31" s="174" t="s">
        <v>87</v>
      </c>
      <c r="E31" s="178" t="s">
        <v>89</v>
      </c>
      <c r="F31" s="176" t="n">
        <v>11844</v>
      </c>
      <c r="G31" s="176" t="n">
        <v>11844</v>
      </c>
      <c r="H31" s="176" t="n">
        <v>11844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</row>
    <row r="32" customFormat="false" ht="21.75" hidden="false" customHeight="true" outlineLevel="0" collapsed="false">
      <c r="A32" s="174" t="s">
        <v>62</v>
      </c>
      <c r="B32" s="174" t="s">
        <v>67</v>
      </c>
      <c r="C32" s="174" t="s">
        <v>53</v>
      </c>
      <c r="D32" s="174" t="s">
        <v>87</v>
      </c>
      <c r="E32" s="178" t="s">
        <v>68</v>
      </c>
      <c r="F32" s="176" t="n">
        <v>6768</v>
      </c>
      <c r="G32" s="176" t="n">
        <v>6768</v>
      </c>
      <c r="H32" s="176" t="n">
        <v>6768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</row>
    <row r="33" customFormat="false" ht="21.75" hidden="false" customHeight="true" outlineLevel="0" collapsed="false">
      <c r="A33" s="174" t="s">
        <v>69</v>
      </c>
      <c r="B33" s="174" t="s">
        <v>70</v>
      </c>
      <c r="C33" s="174" t="s">
        <v>53</v>
      </c>
      <c r="D33" s="174" t="s">
        <v>87</v>
      </c>
      <c r="E33" s="178" t="s">
        <v>90</v>
      </c>
      <c r="F33" s="176" t="n">
        <v>109985</v>
      </c>
      <c r="G33" s="176" t="n">
        <v>109985</v>
      </c>
      <c r="H33" s="176" t="n">
        <v>109985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</row>
    <row r="34" customFormat="false" ht="21.75" hidden="false" customHeight="true" outlineLevel="0" collapsed="false">
      <c r="A34" s="174" t="s">
        <v>69</v>
      </c>
      <c r="B34" s="174" t="s">
        <v>70</v>
      </c>
      <c r="C34" s="174" t="s">
        <v>60</v>
      </c>
      <c r="D34" s="174" t="s">
        <v>87</v>
      </c>
      <c r="E34" s="178" t="s">
        <v>91</v>
      </c>
      <c r="F34" s="176" t="n">
        <v>4810</v>
      </c>
      <c r="G34" s="176" t="n">
        <v>4810</v>
      </c>
      <c r="H34" s="176" t="n">
        <v>481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</row>
    <row r="35" customFormat="false" ht="21.75" hidden="false" customHeight="true" outlineLevel="0" collapsed="false">
      <c r="A35" s="174" t="s">
        <v>74</v>
      </c>
      <c r="B35" s="174" t="s">
        <v>53</v>
      </c>
      <c r="C35" s="174" t="s">
        <v>54</v>
      </c>
      <c r="D35" s="174" t="s">
        <v>87</v>
      </c>
      <c r="E35" s="178" t="s">
        <v>75</v>
      </c>
      <c r="F35" s="176" t="n">
        <v>203048</v>
      </c>
      <c r="G35" s="176" t="n">
        <v>203048</v>
      </c>
      <c r="H35" s="176" t="n">
        <v>203048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</row>
  </sheetData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:H42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4.25" hidden="false" customHeight="true" outlineLevel="0" collapsed="false"/>
    <row r="4" customFormat="false" ht="14.25" hidden="false" customHeight="true" outlineLevel="0" collapsed="false">
      <c r="A4" s="180" t="s">
        <v>144</v>
      </c>
      <c r="B4" s="180"/>
      <c r="C4" s="180"/>
      <c r="D4" s="181" t="s">
        <v>145</v>
      </c>
      <c r="E4" s="181"/>
      <c r="F4" s="181"/>
      <c r="G4" s="181" t="s">
        <v>146</v>
      </c>
      <c r="H4" s="180" t="s">
        <v>147</v>
      </c>
      <c r="I4" s="180"/>
      <c r="J4" s="180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/>
      <c r="H5" s="181" t="s">
        <v>10</v>
      </c>
      <c r="I5" s="182" t="s">
        <v>148</v>
      </c>
      <c r="J5" s="182" t="s">
        <v>149</v>
      </c>
    </row>
    <row r="6" customFormat="false" ht="14.25" hidden="false" customHeight="true" outlineLevel="0" collapsed="false">
      <c r="A6" s="180" t="s">
        <v>44</v>
      </c>
      <c r="B6" s="180" t="s">
        <v>45</v>
      </c>
      <c r="C6" s="180" t="s">
        <v>150</v>
      </c>
      <c r="D6" s="181" t="s">
        <v>44</v>
      </c>
      <c r="E6" s="181" t="s">
        <v>45</v>
      </c>
      <c r="F6" s="181" t="s">
        <v>150</v>
      </c>
      <c r="G6" s="181"/>
      <c r="H6" s="181"/>
      <c r="I6" s="182"/>
      <c r="J6" s="182"/>
    </row>
    <row r="7" customFormat="false" ht="15" hidden="false" customHeight="true" outlineLevel="0" collapsed="false">
      <c r="A7" s="180"/>
      <c r="B7" s="180"/>
      <c r="C7" s="180"/>
      <c r="D7" s="181"/>
      <c r="E7" s="181"/>
      <c r="F7" s="181"/>
      <c r="G7" s="181"/>
      <c r="H7" s="181"/>
      <c r="I7" s="182"/>
      <c r="J7" s="182"/>
    </row>
    <row r="8" customFormat="false" ht="14.25" hidden="false" customHeight="true" outlineLevel="0" collapsed="false">
      <c r="A8" s="183" t="s">
        <v>47</v>
      </c>
      <c r="B8" s="183" t="s">
        <v>47</v>
      </c>
      <c r="C8" s="183" t="s">
        <v>47</v>
      </c>
      <c r="D8" s="183" t="s">
        <v>47</v>
      </c>
      <c r="E8" s="183" t="s">
        <v>47</v>
      </c>
      <c r="F8" s="183" t="s">
        <v>47</v>
      </c>
      <c r="G8" s="183" t="s">
        <v>47</v>
      </c>
      <c r="H8" s="183" t="n">
        <v>1</v>
      </c>
      <c r="I8" s="183" t="n">
        <v>2</v>
      </c>
      <c r="J8" s="183" t="n">
        <v>3</v>
      </c>
    </row>
    <row r="9" s="39" customFormat="true" ht="14.25" hidden="false" customHeight="true" outlineLevel="0" collapsed="false">
      <c r="A9" s="184"/>
      <c r="B9" s="184"/>
      <c r="C9" s="185"/>
      <c r="D9" s="184"/>
      <c r="E9" s="184"/>
      <c r="F9" s="185"/>
      <c r="G9" s="184"/>
      <c r="H9" s="186" t="n">
        <v>79239795</v>
      </c>
      <c r="I9" s="186" t="n">
        <v>72215795</v>
      </c>
      <c r="J9" s="186" t="n">
        <v>7024000</v>
      </c>
    </row>
    <row r="10" customFormat="false" ht="14.25" hidden="false" customHeight="true" outlineLevel="0" collapsed="false">
      <c r="A10" s="184"/>
      <c r="B10" s="184"/>
      <c r="C10" s="185"/>
      <c r="D10" s="184"/>
      <c r="E10" s="184"/>
      <c r="F10" s="185"/>
      <c r="G10" s="184" t="s">
        <v>151</v>
      </c>
      <c r="H10" s="186" t="n">
        <v>74342544</v>
      </c>
      <c r="I10" s="186" t="n">
        <v>67910544</v>
      </c>
      <c r="J10" s="186" t="n">
        <v>6432000</v>
      </c>
    </row>
    <row r="11" customFormat="false" ht="14.25" hidden="false" customHeight="true" outlineLevel="0" collapsed="false">
      <c r="A11" s="184" t="s">
        <v>152</v>
      </c>
      <c r="B11" s="184" t="s">
        <v>153</v>
      </c>
      <c r="C11" s="187" t="s">
        <v>154</v>
      </c>
      <c r="D11" s="184" t="s">
        <v>155</v>
      </c>
      <c r="E11" s="184" t="s">
        <v>156</v>
      </c>
      <c r="F11" s="187" t="s">
        <v>157</v>
      </c>
      <c r="G11" s="188" t="s">
        <v>51</v>
      </c>
      <c r="H11" s="186" t="n">
        <v>14346732</v>
      </c>
      <c r="I11" s="186" t="n">
        <v>14346732</v>
      </c>
      <c r="J11" s="186" t="n">
        <v>0</v>
      </c>
    </row>
    <row r="12" customFormat="false" ht="14.25" hidden="false" customHeight="true" outlineLevel="0" collapsed="false">
      <c r="A12" s="184" t="s">
        <v>152</v>
      </c>
      <c r="B12" s="184" t="s">
        <v>158</v>
      </c>
      <c r="C12" s="187" t="s">
        <v>159</v>
      </c>
      <c r="D12" s="184" t="s">
        <v>155</v>
      </c>
      <c r="E12" s="184" t="s">
        <v>156</v>
      </c>
      <c r="F12" s="187" t="s">
        <v>157</v>
      </c>
      <c r="G12" s="188" t="s">
        <v>51</v>
      </c>
      <c r="H12" s="186" t="n">
        <v>5797500</v>
      </c>
      <c r="I12" s="186" t="n">
        <v>5797500</v>
      </c>
      <c r="J12" s="186" t="n">
        <v>0</v>
      </c>
    </row>
    <row r="13" customFormat="false" ht="14.25" hidden="false" customHeight="true" outlineLevel="0" collapsed="false">
      <c r="A13" s="184" t="s">
        <v>152</v>
      </c>
      <c r="B13" s="184" t="s">
        <v>160</v>
      </c>
      <c r="C13" s="187" t="s">
        <v>161</v>
      </c>
      <c r="D13" s="184" t="s">
        <v>155</v>
      </c>
      <c r="E13" s="184" t="s">
        <v>156</v>
      </c>
      <c r="F13" s="187" t="s">
        <v>157</v>
      </c>
      <c r="G13" s="188" t="s">
        <v>51</v>
      </c>
      <c r="H13" s="186" t="n">
        <v>1598521</v>
      </c>
      <c r="I13" s="186" t="n">
        <v>1598521</v>
      </c>
      <c r="J13" s="186" t="n">
        <v>0</v>
      </c>
    </row>
    <row r="14" customFormat="false" ht="14.25" hidden="false" customHeight="true" outlineLevel="0" collapsed="false">
      <c r="A14" s="184" t="s">
        <v>152</v>
      </c>
      <c r="B14" s="184" t="s">
        <v>162</v>
      </c>
      <c r="C14" s="187" t="s">
        <v>163</v>
      </c>
      <c r="D14" s="184" t="s">
        <v>155</v>
      </c>
      <c r="E14" s="184" t="s">
        <v>164</v>
      </c>
      <c r="F14" s="187" t="s">
        <v>165</v>
      </c>
      <c r="G14" s="188" t="s">
        <v>51</v>
      </c>
      <c r="H14" s="186" t="n">
        <v>1246846</v>
      </c>
      <c r="I14" s="186" t="n">
        <v>1246846</v>
      </c>
      <c r="J14" s="186" t="n">
        <v>0</v>
      </c>
    </row>
    <row r="15" customFormat="false" ht="14.25" hidden="false" customHeight="true" outlineLevel="0" collapsed="false">
      <c r="A15" s="184" t="s">
        <v>152</v>
      </c>
      <c r="B15" s="184" t="s">
        <v>166</v>
      </c>
      <c r="C15" s="187" t="s">
        <v>167</v>
      </c>
      <c r="D15" s="184" t="s">
        <v>155</v>
      </c>
      <c r="E15" s="184" t="s">
        <v>164</v>
      </c>
      <c r="F15" s="187" t="s">
        <v>165</v>
      </c>
      <c r="G15" s="188" t="s">
        <v>51</v>
      </c>
      <c r="H15" s="186" t="n">
        <v>3432059</v>
      </c>
      <c r="I15" s="186" t="n">
        <v>3432059</v>
      </c>
      <c r="J15" s="186" t="n">
        <v>0</v>
      </c>
    </row>
    <row r="16" customFormat="false" ht="14.25" hidden="false" customHeight="true" outlineLevel="0" collapsed="false">
      <c r="A16" s="184" t="s">
        <v>152</v>
      </c>
      <c r="B16" s="184" t="s">
        <v>168</v>
      </c>
      <c r="C16" s="187" t="s">
        <v>169</v>
      </c>
      <c r="D16" s="184" t="s">
        <v>155</v>
      </c>
      <c r="E16" s="184" t="s">
        <v>170</v>
      </c>
      <c r="F16" s="187" t="s">
        <v>171</v>
      </c>
      <c r="G16" s="188" t="s">
        <v>51</v>
      </c>
      <c r="H16" s="186" t="n">
        <v>2493693</v>
      </c>
      <c r="I16" s="186" t="n">
        <v>2493693</v>
      </c>
      <c r="J16" s="186" t="n">
        <v>0</v>
      </c>
    </row>
    <row r="17" customFormat="false" ht="14.25" hidden="false" customHeight="true" outlineLevel="0" collapsed="false">
      <c r="A17" s="184" t="s">
        <v>152</v>
      </c>
      <c r="B17" s="184" t="s">
        <v>172</v>
      </c>
      <c r="C17" s="187" t="s">
        <v>173</v>
      </c>
      <c r="D17" s="184" t="s">
        <v>155</v>
      </c>
      <c r="E17" s="184" t="s">
        <v>174</v>
      </c>
      <c r="F17" s="187" t="s">
        <v>175</v>
      </c>
      <c r="G17" s="188" t="s">
        <v>51</v>
      </c>
      <c r="H17" s="186" t="n">
        <v>30575180</v>
      </c>
      <c r="I17" s="186" t="n">
        <v>30575180</v>
      </c>
      <c r="J17" s="186" t="n">
        <v>0</v>
      </c>
    </row>
    <row r="18" customFormat="false" ht="14.25" hidden="false" customHeight="true" outlineLevel="0" collapsed="false">
      <c r="A18" s="184" t="s">
        <v>176</v>
      </c>
      <c r="B18" s="184" t="s">
        <v>177</v>
      </c>
      <c r="C18" s="187" t="s">
        <v>178</v>
      </c>
      <c r="D18" s="184" t="s">
        <v>179</v>
      </c>
      <c r="E18" s="184" t="s">
        <v>180</v>
      </c>
      <c r="F18" s="187" t="s">
        <v>181</v>
      </c>
      <c r="G18" s="188" t="s">
        <v>51</v>
      </c>
      <c r="H18" s="186" t="n">
        <v>6432000</v>
      </c>
      <c r="I18" s="186" t="n">
        <v>0</v>
      </c>
      <c r="J18" s="186" t="n">
        <v>6432000</v>
      </c>
    </row>
    <row r="19" customFormat="false" ht="14.25" hidden="false" customHeight="true" outlineLevel="0" collapsed="false">
      <c r="A19" s="184" t="s">
        <v>176</v>
      </c>
      <c r="B19" s="184" t="s">
        <v>182</v>
      </c>
      <c r="C19" s="187" t="s">
        <v>183</v>
      </c>
      <c r="D19" s="184" t="s">
        <v>179</v>
      </c>
      <c r="E19" s="184" t="s">
        <v>180</v>
      </c>
      <c r="F19" s="187" t="s">
        <v>181</v>
      </c>
      <c r="G19" s="188" t="s">
        <v>51</v>
      </c>
      <c r="H19" s="186" t="n">
        <v>383645</v>
      </c>
      <c r="I19" s="186" t="n">
        <v>383645</v>
      </c>
      <c r="J19" s="186" t="n">
        <v>0</v>
      </c>
    </row>
    <row r="20" customFormat="false" ht="14.25" hidden="false" customHeight="true" outlineLevel="0" collapsed="false">
      <c r="A20" s="184" t="s">
        <v>176</v>
      </c>
      <c r="B20" s="184" t="s">
        <v>184</v>
      </c>
      <c r="C20" s="187" t="s">
        <v>185</v>
      </c>
      <c r="D20" s="184" t="s">
        <v>179</v>
      </c>
      <c r="E20" s="184" t="s">
        <v>180</v>
      </c>
      <c r="F20" s="187" t="s">
        <v>181</v>
      </c>
      <c r="G20" s="188" t="s">
        <v>51</v>
      </c>
      <c r="H20" s="186" t="n">
        <v>360512</v>
      </c>
      <c r="I20" s="186" t="n">
        <v>360512</v>
      </c>
      <c r="J20" s="186" t="n">
        <v>0</v>
      </c>
    </row>
    <row r="21" customFormat="false" ht="14.25" hidden="false" customHeight="true" outlineLevel="0" collapsed="false">
      <c r="A21" s="184" t="s">
        <v>176</v>
      </c>
      <c r="B21" s="184" t="s">
        <v>186</v>
      </c>
      <c r="C21" s="187" t="s">
        <v>187</v>
      </c>
      <c r="D21" s="184" t="s">
        <v>179</v>
      </c>
      <c r="E21" s="184" t="s">
        <v>180</v>
      </c>
      <c r="F21" s="187" t="s">
        <v>181</v>
      </c>
      <c r="G21" s="188" t="s">
        <v>51</v>
      </c>
      <c r="H21" s="186" t="n">
        <v>3139560</v>
      </c>
      <c r="I21" s="186" t="n">
        <v>3139560</v>
      </c>
      <c r="J21" s="186" t="n">
        <v>0</v>
      </c>
    </row>
    <row r="22" customFormat="false" ht="14.25" hidden="false" customHeight="true" outlineLevel="0" collapsed="false">
      <c r="A22" s="184" t="s">
        <v>176</v>
      </c>
      <c r="B22" s="184" t="s">
        <v>188</v>
      </c>
      <c r="C22" s="187" t="s">
        <v>189</v>
      </c>
      <c r="D22" s="184" t="s">
        <v>179</v>
      </c>
      <c r="E22" s="184" t="s">
        <v>190</v>
      </c>
      <c r="F22" s="187" t="s">
        <v>191</v>
      </c>
      <c r="G22" s="188" t="s">
        <v>51</v>
      </c>
      <c r="H22" s="186" t="n">
        <v>3578500</v>
      </c>
      <c r="I22" s="186" t="n">
        <v>3578500</v>
      </c>
      <c r="J22" s="186" t="n">
        <v>0</v>
      </c>
    </row>
    <row r="23" customFormat="false" ht="14.25" hidden="false" customHeight="true" outlineLevel="0" collapsed="false">
      <c r="A23" s="184" t="s">
        <v>192</v>
      </c>
      <c r="B23" s="184" t="s">
        <v>193</v>
      </c>
      <c r="C23" s="187" t="s">
        <v>194</v>
      </c>
      <c r="D23" s="184" t="s">
        <v>195</v>
      </c>
      <c r="E23" s="184" t="s">
        <v>196</v>
      </c>
      <c r="F23" s="187" t="s">
        <v>197</v>
      </c>
      <c r="G23" s="188" t="s">
        <v>51</v>
      </c>
      <c r="H23" s="186" t="n">
        <v>193924</v>
      </c>
      <c r="I23" s="186" t="n">
        <v>193924</v>
      </c>
      <c r="J23" s="186" t="n">
        <v>0</v>
      </c>
    </row>
    <row r="24" customFormat="false" ht="14.25" hidden="false" customHeight="true" outlineLevel="0" collapsed="false">
      <c r="A24" s="184" t="s">
        <v>192</v>
      </c>
      <c r="B24" s="184" t="s">
        <v>198</v>
      </c>
      <c r="C24" s="187" t="s">
        <v>199</v>
      </c>
      <c r="D24" s="184" t="s">
        <v>195</v>
      </c>
      <c r="E24" s="184" t="s">
        <v>196</v>
      </c>
      <c r="F24" s="187" t="s">
        <v>197</v>
      </c>
      <c r="G24" s="188" t="s">
        <v>51</v>
      </c>
      <c r="H24" s="186" t="n">
        <v>537000</v>
      </c>
      <c r="I24" s="186" t="n">
        <v>537000</v>
      </c>
      <c r="J24" s="186" t="n">
        <v>0</v>
      </c>
    </row>
    <row r="25" customFormat="false" ht="14.25" hidden="false" customHeight="true" outlineLevel="0" collapsed="false">
      <c r="A25" s="184" t="s">
        <v>192</v>
      </c>
      <c r="B25" s="184" t="s">
        <v>200</v>
      </c>
      <c r="C25" s="187" t="s">
        <v>201</v>
      </c>
      <c r="D25" s="184" t="s">
        <v>195</v>
      </c>
      <c r="E25" s="184" t="s">
        <v>202</v>
      </c>
      <c r="F25" s="187" t="s">
        <v>203</v>
      </c>
      <c r="G25" s="188" t="s">
        <v>51</v>
      </c>
      <c r="H25" s="186" t="n">
        <v>226872</v>
      </c>
      <c r="I25" s="186" t="n">
        <v>226872</v>
      </c>
      <c r="J25" s="186" t="n">
        <v>0</v>
      </c>
    </row>
    <row r="26" customFormat="false" ht="14.25" hidden="false" customHeight="true" outlineLevel="0" collapsed="false">
      <c r="A26" s="184"/>
      <c r="B26" s="184"/>
      <c r="C26" s="185"/>
      <c r="D26" s="184"/>
      <c r="E26" s="184"/>
      <c r="F26" s="185"/>
      <c r="G26" s="184" t="s">
        <v>204</v>
      </c>
      <c r="H26" s="186" t="n">
        <v>102000</v>
      </c>
      <c r="I26" s="186" t="n">
        <v>102000</v>
      </c>
      <c r="J26" s="186" t="n">
        <v>0</v>
      </c>
    </row>
    <row r="27" customFormat="false" ht="14.25" hidden="false" customHeight="true" outlineLevel="0" collapsed="false">
      <c r="A27" s="184" t="s">
        <v>176</v>
      </c>
      <c r="B27" s="184" t="s">
        <v>188</v>
      </c>
      <c r="C27" s="187" t="s">
        <v>189</v>
      </c>
      <c r="D27" s="184" t="s">
        <v>179</v>
      </c>
      <c r="E27" s="184" t="s">
        <v>190</v>
      </c>
      <c r="F27" s="187" t="s">
        <v>191</v>
      </c>
      <c r="G27" s="188" t="s">
        <v>77</v>
      </c>
      <c r="H27" s="186" t="n">
        <v>102000</v>
      </c>
      <c r="I27" s="186" t="n">
        <v>102000</v>
      </c>
      <c r="J27" s="186" t="n">
        <v>0</v>
      </c>
    </row>
    <row r="28" customFormat="false" ht="14.25" hidden="false" customHeight="true" outlineLevel="0" collapsed="false">
      <c r="A28" s="184"/>
      <c r="B28" s="184"/>
      <c r="C28" s="185"/>
      <c r="D28" s="184"/>
      <c r="E28" s="184"/>
      <c r="F28" s="185"/>
      <c r="G28" s="184" t="s">
        <v>205</v>
      </c>
      <c r="H28" s="186" t="n">
        <v>1380000</v>
      </c>
      <c r="I28" s="186" t="n">
        <v>1380000</v>
      </c>
      <c r="J28" s="186" t="n">
        <v>0</v>
      </c>
    </row>
    <row r="29" customFormat="false" ht="14.25" hidden="false" customHeight="true" outlineLevel="0" collapsed="false">
      <c r="A29" s="184" t="s">
        <v>176</v>
      </c>
      <c r="B29" s="184" t="s">
        <v>188</v>
      </c>
      <c r="C29" s="187" t="s">
        <v>189</v>
      </c>
      <c r="D29" s="184" t="s">
        <v>179</v>
      </c>
      <c r="E29" s="184" t="s">
        <v>190</v>
      </c>
      <c r="F29" s="187" t="s">
        <v>191</v>
      </c>
      <c r="G29" s="188" t="s">
        <v>80</v>
      </c>
      <c r="H29" s="186" t="n">
        <v>1380000</v>
      </c>
      <c r="I29" s="186" t="n">
        <v>1380000</v>
      </c>
      <c r="J29" s="186" t="n">
        <v>0</v>
      </c>
    </row>
    <row r="30" customFormat="false" ht="14.25" hidden="false" customHeight="true" outlineLevel="0" collapsed="false">
      <c r="A30" s="184"/>
      <c r="B30" s="184"/>
      <c r="C30" s="185"/>
      <c r="D30" s="184"/>
      <c r="E30" s="184"/>
      <c r="F30" s="185"/>
      <c r="G30" s="184" t="s">
        <v>206</v>
      </c>
      <c r="H30" s="186" t="n">
        <v>400000</v>
      </c>
      <c r="I30" s="186" t="n">
        <v>400000</v>
      </c>
      <c r="J30" s="186" t="n">
        <v>0</v>
      </c>
    </row>
    <row r="31" customFormat="false" ht="14.25" hidden="false" customHeight="true" outlineLevel="0" collapsed="false">
      <c r="A31" s="184" t="s">
        <v>176</v>
      </c>
      <c r="B31" s="184" t="s">
        <v>188</v>
      </c>
      <c r="C31" s="187" t="s">
        <v>189</v>
      </c>
      <c r="D31" s="184" t="s">
        <v>179</v>
      </c>
      <c r="E31" s="184" t="s">
        <v>190</v>
      </c>
      <c r="F31" s="187" t="s">
        <v>191</v>
      </c>
      <c r="G31" s="188" t="s">
        <v>83</v>
      </c>
      <c r="H31" s="186" t="n">
        <v>400000</v>
      </c>
      <c r="I31" s="186" t="n">
        <v>400000</v>
      </c>
      <c r="J31" s="186" t="n">
        <v>0</v>
      </c>
    </row>
    <row r="32" customFormat="false" ht="14.25" hidden="false" customHeight="true" outlineLevel="0" collapsed="false">
      <c r="A32" s="184"/>
      <c r="B32" s="184"/>
      <c r="C32" s="185"/>
      <c r="D32" s="184"/>
      <c r="E32" s="184"/>
      <c r="F32" s="185"/>
      <c r="G32" s="184" t="s">
        <v>207</v>
      </c>
      <c r="H32" s="186" t="n">
        <v>3015251</v>
      </c>
      <c r="I32" s="186" t="n">
        <v>2423251</v>
      </c>
      <c r="J32" s="186" t="n">
        <v>592000</v>
      </c>
    </row>
    <row r="33" customFormat="false" ht="14.25" hidden="false" customHeight="true" outlineLevel="0" collapsed="false">
      <c r="A33" s="184" t="s">
        <v>152</v>
      </c>
      <c r="B33" s="184" t="s">
        <v>153</v>
      </c>
      <c r="C33" s="187" t="s">
        <v>154</v>
      </c>
      <c r="D33" s="184" t="s">
        <v>208</v>
      </c>
      <c r="E33" s="184" t="s">
        <v>209</v>
      </c>
      <c r="F33" s="187" t="s">
        <v>210</v>
      </c>
      <c r="G33" s="188" t="s">
        <v>86</v>
      </c>
      <c r="H33" s="186" t="n">
        <v>1262556</v>
      </c>
      <c r="I33" s="186" t="n">
        <v>1262556</v>
      </c>
      <c r="J33" s="186" t="n">
        <v>0</v>
      </c>
    </row>
    <row r="34" customFormat="false" ht="14.25" hidden="false" customHeight="true" outlineLevel="0" collapsed="false">
      <c r="A34" s="184" t="s">
        <v>152</v>
      </c>
      <c r="B34" s="184" t="s">
        <v>158</v>
      </c>
      <c r="C34" s="187" t="s">
        <v>159</v>
      </c>
      <c r="D34" s="184" t="s">
        <v>208</v>
      </c>
      <c r="E34" s="184" t="s">
        <v>209</v>
      </c>
      <c r="F34" s="187" t="s">
        <v>210</v>
      </c>
      <c r="G34" s="188" t="s">
        <v>86</v>
      </c>
      <c r="H34" s="186" t="n">
        <v>55650</v>
      </c>
      <c r="I34" s="186" t="n">
        <v>55650</v>
      </c>
      <c r="J34" s="186" t="n">
        <v>0</v>
      </c>
    </row>
    <row r="35" customFormat="false" ht="14.25" hidden="false" customHeight="true" outlineLevel="0" collapsed="false">
      <c r="A35" s="184" t="s">
        <v>152</v>
      </c>
      <c r="B35" s="184" t="s">
        <v>211</v>
      </c>
      <c r="C35" s="187" t="s">
        <v>212</v>
      </c>
      <c r="D35" s="184" t="s">
        <v>208</v>
      </c>
      <c r="E35" s="184" t="s">
        <v>209</v>
      </c>
      <c r="F35" s="187" t="s">
        <v>210</v>
      </c>
      <c r="G35" s="188" t="s">
        <v>86</v>
      </c>
      <c r="H35" s="186" t="n">
        <v>429514</v>
      </c>
      <c r="I35" s="186" t="n">
        <v>429514</v>
      </c>
      <c r="J35" s="186" t="n">
        <v>0</v>
      </c>
    </row>
    <row r="36" customFormat="false" ht="14.25" hidden="false" customHeight="true" outlineLevel="0" collapsed="false">
      <c r="A36" s="184" t="s">
        <v>152</v>
      </c>
      <c r="B36" s="184" t="s">
        <v>162</v>
      </c>
      <c r="C36" s="187" t="s">
        <v>163</v>
      </c>
      <c r="D36" s="184" t="s">
        <v>208</v>
      </c>
      <c r="E36" s="184" t="s">
        <v>209</v>
      </c>
      <c r="F36" s="187" t="s">
        <v>210</v>
      </c>
      <c r="G36" s="188" t="s">
        <v>86</v>
      </c>
      <c r="H36" s="186" t="n">
        <v>109985</v>
      </c>
      <c r="I36" s="186" t="n">
        <v>109985</v>
      </c>
      <c r="J36" s="186" t="n">
        <v>0</v>
      </c>
    </row>
    <row r="37" customFormat="false" ht="14.25" hidden="false" customHeight="true" outlineLevel="0" collapsed="false">
      <c r="A37" s="184" t="s">
        <v>152</v>
      </c>
      <c r="B37" s="184" t="s">
        <v>166</v>
      </c>
      <c r="C37" s="187" t="s">
        <v>167</v>
      </c>
      <c r="D37" s="184" t="s">
        <v>208</v>
      </c>
      <c r="E37" s="184" t="s">
        <v>209</v>
      </c>
      <c r="F37" s="187" t="s">
        <v>210</v>
      </c>
      <c r="G37" s="188" t="s">
        <v>86</v>
      </c>
      <c r="H37" s="186" t="n">
        <v>294153</v>
      </c>
      <c r="I37" s="186" t="n">
        <v>294153</v>
      </c>
      <c r="J37" s="186" t="n">
        <v>0</v>
      </c>
    </row>
    <row r="38" customFormat="false" ht="14.25" hidden="false" customHeight="true" outlineLevel="0" collapsed="false">
      <c r="A38" s="184" t="s">
        <v>152</v>
      </c>
      <c r="B38" s="184" t="s">
        <v>168</v>
      </c>
      <c r="C38" s="187" t="s">
        <v>169</v>
      </c>
      <c r="D38" s="184" t="s">
        <v>208</v>
      </c>
      <c r="E38" s="184" t="s">
        <v>209</v>
      </c>
      <c r="F38" s="187" t="s">
        <v>210</v>
      </c>
      <c r="G38" s="188" t="s">
        <v>86</v>
      </c>
      <c r="H38" s="186" t="n">
        <v>203048</v>
      </c>
      <c r="I38" s="186" t="n">
        <v>203048</v>
      </c>
      <c r="J38" s="186" t="n">
        <v>0</v>
      </c>
    </row>
    <row r="39" customFormat="false" ht="14.25" hidden="false" customHeight="true" outlineLevel="0" collapsed="false">
      <c r="A39" s="184" t="s">
        <v>152</v>
      </c>
      <c r="B39" s="184" t="s">
        <v>172</v>
      </c>
      <c r="C39" s="187" t="s">
        <v>173</v>
      </c>
      <c r="D39" s="184" t="s">
        <v>208</v>
      </c>
      <c r="E39" s="184" t="s">
        <v>209</v>
      </c>
      <c r="F39" s="187" t="s">
        <v>210</v>
      </c>
      <c r="G39" s="188" t="s">
        <v>86</v>
      </c>
      <c r="H39" s="186" t="n">
        <v>2940</v>
      </c>
      <c r="I39" s="186" t="n">
        <v>2940</v>
      </c>
      <c r="J39" s="186" t="n">
        <v>0</v>
      </c>
    </row>
    <row r="40" customFormat="false" ht="14.25" hidden="false" customHeight="true" outlineLevel="0" collapsed="false">
      <c r="A40" s="184" t="s">
        <v>176</v>
      </c>
      <c r="B40" s="184" t="s">
        <v>177</v>
      </c>
      <c r="C40" s="187" t="s">
        <v>178</v>
      </c>
      <c r="D40" s="184" t="s">
        <v>208</v>
      </c>
      <c r="E40" s="184" t="s">
        <v>213</v>
      </c>
      <c r="F40" s="187" t="s">
        <v>214</v>
      </c>
      <c r="G40" s="188" t="s">
        <v>86</v>
      </c>
      <c r="H40" s="186" t="n">
        <v>592000</v>
      </c>
      <c r="I40" s="186" t="n">
        <v>0</v>
      </c>
      <c r="J40" s="186" t="n">
        <v>592000</v>
      </c>
    </row>
    <row r="41" customFormat="false" ht="14.25" hidden="false" customHeight="true" outlineLevel="0" collapsed="false">
      <c r="A41" s="184" t="s">
        <v>176</v>
      </c>
      <c r="B41" s="184" t="s">
        <v>182</v>
      </c>
      <c r="C41" s="187" t="s">
        <v>183</v>
      </c>
      <c r="D41" s="184" t="s">
        <v>208</v>
      </c>
      <c r="E41" s="184" t="s">
        <v>213</v>
      </c>
      <c r="F41" s="187" t="s">
        <v>214</v>
      </c>
      <c r="G41" s="188" t="s">
        <v>86</v>
      </c>
      <c r="H41" s="186" t="n">
        <v>33841</v>
      </c>
      <c r="I41" s="186" t="n">
        <v>33841</v>
      </c>
      <c r="J41" s="186" t="n">
        <v>0</v>
      </c>
    </row>
    <row r="42" customFormat="false" ht="14.25" hidden="false" customHeight="true" outlineLevel="0" collapsed="false">
      <c r="A42" s="184" t="s">
        <v>176</v>
      </c>
      <c r="B42" s="184" t="s">
        <v>184</v>
      </c>
      <c r="C42" s="187" t="s">
        <v>185</v>
      </c>
      <c r="D42" s="184" t="s">
        <v>208</v>
      </c>
      <c r="E42" s="184" t="s">
        <v>213</v>
      </c>
      <c r="F42" s="187" t="s">
        <v>214</v>
      </c>
      <c r="G42" s="188" t="s">
        <v>86</v>
      </c>
      <c r="H42" s="186" t="n">
        <v>31564</v>
      </c>
      <c r="I42" s="186" t="n">
        <v>31564</v>
      </c>
      <c r="J42" s="186" t="n">
        <v>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14">
    <mergeCell ref="A2:J2"/>
    <mergeCell ref="A4:C5"/>
    <mergeCell ref="D4:F5"/>
    <mergeCell ref="G4:G7"/>
    <mergeCell ref="H4:J4"/>
    <mergeCell ref="H5:H7"/>
    <mergeCell ref="I5:I7"/>
    <mergeCell ref="J5:J7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9.75"/>
  </cols>
  <sheetData>
    <row r="1" customFormat="false" ht="14.25" hidden="false" customHeight="true" outlineLevel="0" collapsed="false"/>
    <row r="2" customFormat="false" ht="25.5" hidden="false" customHeight="true" outlineLevel="0" collapsed="false">
      <c r="A2" s="179" t="s">
        <v>21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14.25" hidden="false" customHeight="true" outlineLevel="0" collapsed="false"/>
    <row r="4" customFormat="false" ht="14.25" hidden="false" customHeight="true" outlineLevel="0" collapsed="false">
      <c r="A4" s="180" t="s">
        <v>144</v>
      </c>
      <c r="B4" s="180"/>
      <c r="C4" s="180"/>
      <c r="D4" s="181" t="s">
        <v>145</v>
      </c>
      <c r="E4" s="181"/>
      <c r="F4" s="181"/>
      <c r="G4" s="181" t="s">
        <v>146</v>
      </c>
      <c r="H4" s="183" t="s">
        <v>216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4.25" hidden="false" customHeight="true" outlineLevel="0" collapsed="false">
      <c r="A5" s="180"/>
      <c r="B5" s="180"/>
      <c r="C5" s="180"/>
      <c r="D5" s="181"/>
      <c r="E5" s="181"/>
      <c r="F5" s="181"/>
      <c r="G5" s="181"/>
      <c r="H5" s="181" t="s">
        <v>10</v>
      </c>
      <c r="I5" s="182" t="s">
        <v>17</v>
      </c>
      <c r="J5" s="182"/>
      <c r="K5" s="182" t="s">
        <v>217</v>
      </c>
      <c r="L5" s="182"/>
      <c r="M5" s="182"/>
      <c r="N5" s="182"/>
      <c r="O5" s="182"/>
      <c r="P5" s="182"/>
      <c r="Q5" s="182" t="s">
        <v>218</v>
      </c>
      <c r="R5" s="182" t="s">
        <v>219</v>
      </c>
    </row>
    <row r="6" customFormat="false" ht="14.25" hidden="false" customHeight="true" outlineLevel="0" collapsed="false">
      <c r="A6" s="180" t="s">
        <v>44</v>
      </c>
      <c r="B6" s="180" t="s">
        <v>45</v>
      </c>
      <c r="C6" s="180" t="s">
        <v>150</v>
      </c>
      <c r="D6" s="181" t="s">
        <v>44</v>
      </c>
      <c r="E6" s="181" t="s">
        <v>45</v>
      </c>
      <c r="F6" s="181" t="s">
        <v>150</v>
      </c>
      <c r="G6" s="181"/>
      <c r="H6" s="181"/>
      <c r="I6" s="182" t="s">
        <v>220</v>
      </c>
      <c r="J6" s="182" t="s">
        <v>221</v>
      </c>
      <c r="K6" s="182" t="s">
        <v>16</v>
      </c>
      <c r="L6" s="182" t="s">
        <v>19</v>
      </c>
      <c r="M6" s="182" t="s">
        <v>222</v>
      </c>
      <c r="N6" s="182" t="s">
        <v>223</v>
      </c>
      <c r="O6" s="182" t="s">
        <v>224</v>
      </c>
      <c r="P6" s="182" t="s">
        <v>225</v>
      </c>
      <c r="Q6" s="182"/>
      <c r="R6" s="182"/>
    </row>
    <row r="7" customFormat="false" ht="15" hidden="false" customHeight="true" outlineLevel="0" collapsed="false">
      <c r="A7" s="180"/>
      <c r="B7" s="180"/>
      <c r="C7" s="180"/>
      <c r="D7" s="181"/>
      <c r="E7" s="181"/>
      <c r="F7" s="181"/>
      <c r="G7" s="181"/>
      <c r="H7" s="181"/>
      <c r="I7" s="182"/>
      <c r="J7" s="182"/>
      <c r="K7" s="182"/>
      <c r="L7" s="182"/>
      <c r="M7" s="182"/>
      <c r="N7" s="182"/>
      <c r="O7" s="182"/>
      <c r="P7" s="182"/>
      <c r="Q7" s="182"/>
      <c r="R7" s="182"/>
    </row>
    <row r="8" customFormat="false" ht="14.25" hidden="false" customHeight="true" outlineLevel="0" collapsed="false">
      <c r="A8" s="183" t="s">
        <v>47</v>
      </c>
      <c r="B8" s="183" t="s">
        <v>47</v>
      </c>
      <c r="C8" s="183" t="s">
        <v>47</v>
      </c>
      <c r="D8" s="183" t="s">
        <v>47</v>
      </c>
      <c r="E8" s="183" t="s">
        <v>47</v>
      </c>
      <c r="F8" s="183" t="s">
        <v>47</v>
      </c>
      <c r="G8" s="183" t="s">
        <v>47</v>
      </c>
      <c r="H8" s="183" t="n">
        <v>1</v>
      </c>
      <c r="I8" s="183" t="n">
        <v>2</v>
      </c>
      <c r="J8" s="183" t="n">
        <v>3</v>
      </c>
      <c r="K8" s="183" t="n">
        <v>4</v>
      </c>
      <c r="L8" s="183" t="n">
        <v>5</v>
      </c>
      <c r="M8" s="183" t="n">
        <v>6</v>
      </c>
      <c r="N8" s="183" t="n">
        <v>7</v>
      </c>
      <c r="O8" s="183" t="n">
        <v>8</v>
      </c>
      <c r="P8" s="183" t="n">
        <v>9</v>
      </c>
      <c r="Q8" s="183" t="n">
        <v>10</v>
      </c>
      <c r="R8" s="183" t="n">
        <v>11</v>
      </c>
    </row>
    <row r="9" s="39" customFormat="true" ht="14.25" hidden="false" customHeight="true" outlineLevel="0" collapsed="false">
      <c r="A9" s="184"/>
      <c r="B9" s="184"/>
      <c r="C9" s="185"/>
      <c r="D9" s="184"/>
      <c r="E9" s="184"/>
      <c r="F9" s="185"/>
      <c r="G9" s="188" t="s">
        <v>10</v>
      </c>
      <c r="H9" s="189" t="n">
        <v>79239795</v>
      </c>
      <c r="I9" s="189" t="n">
        <v>79239795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89" t="n">
        <v>0</v>
      </c>
      <c r="Q9" s="189" t="n">
        <v>0</v>
      </c>
      <c r="R9" s="189" t="n">
        <v>0</v>
      </c>
    </row>
    <row r="10" customFormat="false" ht="14.25" hidden="false" customHeight="true" outlineLevel="0" collapsed="false">
      <c r="A10" s="184" t="s">
        <v>152</v>
      </c>
      <c r="B10" s="184"/>
      <c r="C10" s="187" t="s">
        <v>98</v>
      </c>
      <c r="D10" s="184" t="s">
        <v>155</v>
      </c>
      <c r="E10" s="184"/>
      <c r="F10" s="187" t="s">
        <v>226</v>
      </c>
      <c r="G10" s="184"/>
      <c r="H10" s="189" t="n">
        <v>61848377</v>
      </c>
      <c r="I10" s="189" t="n">
        <v>61848377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</row>
    <row r="11" customFormat="false" ht="14.25" hidden="false" customHeight="true" outlineLevel="0" collapsed="false">
      <c r="A11" s="184" t="s">
        <v>227</v>
      </c>
      <c r="B11" s="184" t="s">
        <v>158</v>
      </c>
      <c r="C11" s="187" t="s">
        <v>228</v>
      </c>
      <c r="D11" s="184" t="s">
        <v>229</v>
      </c>
      <c r="E11" s="184" t="s">
        <v>156</v>
      </c>
      <c r="F11" s="187" t="s">
        <v>230</v>
      </c>
      <c r="G11" s="188" t="s">
        <v>231</v>
      </c>
      <c r="H11" s="189" t="n">
        <v>5797500</v>
      </c>
      <c r="I11" s="189" t="n">
        <v>579750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0</v>
      </c>
      <c r="R11" s="189" t="n">
        <v>0</v>
      </c>
    </row>
    <row r="12" customFormat="false" ht="14.25" hidden="false" customHeight="true" outlineLevel="0" collapsed="false">
      <c r="A12" s="184" t="s">
        <v>227</v>
      </c>
      <c r="B12" s="184" t="s">
        <v>172</v>
      </c>
      <c r="C12" s="187" t="s">
        <v>232</v>
      </c>
      <c r="D12" s="184" t="s">
        <v>229</v>
      </c>
      <c r="E12" s="184" t="s">
        <v>174</v>
      </c>
      <c r="F12" s="187" t="s">
        <v>233</v>
      </c>
      <c r="G12" s="188" t="s">
        <v>231</v>
      </c>
      <c r="H12" s="189" t="n">
        <v>30575180</v>
      </c>
      <c r="I12" s="189" t="n">
        <v>3057518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89" t="n">
        <v>0</v>
      </c>
      <c r="Q12" s="189" t="n">
        <v>0</v>
      </c>
      <c r="R12" s="189" t="n">
        <v>0</v>
      </c>
    </row>
    <row r="13" customFormat="false" ht="14.25" hidden="false" customHeight="true" outlineLevel="0" collapsed="false">
      <c r="A13" s="184" t="s">
        <v>227</v>
      </c>
      <c r="B13" s="184" t="s">
        <v>160</v>
      </c>
      <c r="C13" s="187" t="s">
        <v>234</v>
      </c>
      <c r="D13" s="184" t="s">
        <v>229</v>
      </c>
      <c r="E13" s="184" t="s">
        <v>156</v>
      </c>
      <c r="F13" s="187" t="s">
        <v>230</v>
      </c>
      <c r="G13" s="188" t="s">
        <v>231</v>
      </c>
      <c r="H13" s="189" t="n">
        <v>1598521</v>
      </c>
      <c r="I13" s="189" t="n">
        <v>1598521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0</v>
      </c>
      <c r="R13" s="189" t="n">
        <v>0</v>
      </c>
    </row>
    <row r="14" customFormat="false" ht="14.25" hidden="false" customHeight="true" outlineLevel="0" collapsed="false">
      <c r="A14" s="184" t="s">
        <v>227</v>
      </c>
      <c r="B14" s="184" t="s">
        <v>168</v>
      </c>
      <c r="C14" s="187" t="s">
        <v>235</v>
      </c>
      <c r="D14" s="184" t="s">
        <v>229</v>
      </c>
      <c r="E14" s="184" t="s">
        <v>170</v>
      </c>
      <c r="F14" s="187" t="s">
        <v>236</v>
      </c>
      <c r="G14" s="188" t="s">
        <v>231</v>
      </c>
      <c r="H14" s="189" t="n">
        <v>2493693</v>
      </c>
      <c r="I14" s="189" t="n">
        <v>2493693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0</v>
      </c>
      <c r="R14" s="189" t="n">
        <v>0</v>
      </c>
    </row>
    <row r="15" customFormat="false" ht="14.25" hidden="false" customHeight="true" outlineLevel="0" collapsed="false">
      <c r="A15" s="184" t="s">
        <v>227</v>
      </c>
      <c r="B15" s="184" t="s">
        <v>166</v>
      </c>
      <c r="C15" s="187" t="s">
        <v>237</v>
      </c>
      <c r="D15" s="184" t="s">
        <v>229</v>
      </c>
      <c r="E15" s="184" t="s">
        <v>164</v>
      </c>
      <c r="F15" s="187" t="s">
        <v>238</v>
      </c>
      <c r="G15" s="188" t="s">
        <v>231</v>
      </c>
      <c r="H15" s="189" t="n">
        <v>3432059</v>
      </c>
      <c r="I15" s="189" t="n">
        <v>3432059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  <c r="Q15" s="189" t="n">
        <v>0</v>
      </c>
      <c r="R15" s="189" t="n">
        <v>0</v>
      </c>
    </row>
    <row r="16" customFormat="false" ht="14.25" hidden="false" customHeight="true" outlineLevel="0" collapsed="false">
      <c r="A16" s="184" t="s">
        <v>227</v>
      </c>
      <c r="B16" s="184" t="s">
        <v>162</v>
      </c>
      <c r="C16" s="187" t="s">
        <v>239</v>
      </c>
      <c r="D16" s="184" t="s">
        <v>229</v>
      </c>
      <c r="E16" s="184" t="s">
        <v>164</v>
      </c>
      <c r="F16" s="187" t="s">
        <v>238</v>
      </c>
      <c r="G16" s="188" t="s">
        <v>231</v>
      </c>
      <c r="H16" s="189" t="n">
        <v>1246846</v>
      </c>
      <c r="I16" s="189" t="n">
        <v>1246846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</row>
    <row r="17" customFormat="false" ht="14.25" hidden="false" customHeight="true" outlineLevel="0" collapsed="false">
      <c r="A17" s="184" t="s">
        <v>227</v>
      </c>
      <c r="B17" s="184" t="s">
        <v>153</v>
      </c>
      <c r="C17" s="187" t="s">
        <v>240</v>
      </c>
      <c r="D17" s="184" t="s">
        <v>229</v>
      </c>
      <c r="E17" s="184" t="s">
        <v>156</v>
      </c>
      <c r="F17" s="187" t="s">
        <v>230</v>
      </c>
      <c r="G17" s="188" t="s">
        <v>231</v>
      </c>
      <c r="H17" s="189" t="n">
        <v>14346732</v>
      </c>
      <c r="I17" s="189" t="n">
        <v>14346732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</row>
    <row r="18" customFormat="false" ht="14.25" hidden="false" customHeight="true" outlineLevel="0" collapsed="false">
      <c r="A18" s="184" t="s">
        <v>227</v>
      </c>
      <c r="B18" s="184" t="s">
        <v>162</v>
      </c>
      <c r="C18" s="187" t="s">
        <v>239</v>
      </c>
      <c r="D18" s="184" t="s">
        <v>241</v>
      </c>
      <c r="E18" s="184" t="s">
        <v>209</v>
      </c>
      <c r="F18" s="187" t="s">
        <v>242</v>
      </c>
      <c r="G18" s="188" t="s">
        <v>243</v>
      </c>
      <c r="H18" s="189" t="n">
        <v>109985</v>
      </c>
      <c r="I18" s="189" t="n">
        <v>109985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</row>
    <row r="19" customFormat="false" ht="14.25" hidden="false" customHeight="true" outlineLevel="0" collapsed="false">
      <c r="A19" s="184" t="s">
        <v>227</v>
      </c>
      <c r="B19" s="184" t="s">
        <v>153</v>
      </c>
      <c r="C19" s="187" t="s">
        <v>240</v>
      </c>
      <c r="D19" s="184" t="s">
        <v>241</v>
      </c>
      <c r="E19" s="184" t="s">
        <v>209</v>
      </c>
      <c r="F19" s="187" t="s">
        <v>242</v>
      </c>
      <c r="G19" s="188" t="s">
        <v>243</v>
      </c>
      <c r="H19" s="189" t="n">
        <v>1262556</v>
      </c>
      <c r="I19" s="189" t="n">
        <v>1262556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</row>
    <row r="20" customFormat="false" ht="14.25" hidden="false" customHeight="true" outlineLevel="0" collapsed="false">
      <c r="A20" s="184" t="s">
        <v>227</v>
      </c>
      <c r="B20" s="184" t="s">
        <v>168</v>
      </c>
      <c r="C20" s="187" t="s">
        <v>235</v>
      </c>
      <c r="D20" s="184" t="s">
        <v>241</v>
      </c>
      <c r="E20" s="184" t="s">
        <v>209</v>
      </c>
      <c r="F20" s="187" t="s">
        <v>242</v>
      </c>
      <c r="G20" s="188" t="s">
        <v>243</v>
      </c>
      <c r="H20" s="189" t="n">
        <v>203048</v>
      </c>
      <c r="I20" s="189" t="n">
        <v>203048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</row>
    <row r="21" customFormat="false" ht="14.25" hidden="false" customHeight="true" outlineLevel="0" collapsed="false">
      <c r="A21" s="184" t="s">
        <v>227</v>
      </c>
      <c r="B21" s="184" t="s">
        <v>211</v>
      </c>
      <c r="C21" s="187" t="s">
        <v>244</v>
      </c>
      <c r="D21" s="184" t="s">
        <v>241</v>
      </c>
      <c r="E21" s="184" t="s">
        <v>209</v>
      </c>
      <c r="F21" s="187" t="s">
        <v>242</v>
      </c>
      <c r="G21" s="188" t="s">
        <v>243</v>
      </c>
      <c r="H21" s="189" t="n">
        <v>429514</v>
      </c>
      <c r="I21" s="189" t="n">
        <v>429514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</row>
    <row r="22" customFormat="false" ht="14.25" hidden="false" customHeight="true" outlineLevel="0" collapsed="false">
      <c r="A22" s="184" t="s">
        <v>227</v>
      </c>
      <c r="B22" s="184" t="s">
        <v>166</v>
      </c>
      <c r="C22" s="187" t="s">
        <v>237</v>
      </c>
      <c r="D22" s="184" t="s">
        <v>241</v>
      </c>
      <c r="E22" s="184" t="s">
        <v>209</v>
      </c>
      <c r="F22" s="187" t="s">
        <v>242</v>
      </c>
      <c r="G22" s="188" t="s">
        <v>243</v>
      </c>
      <c r="H22" s="189" t="n">
        <v>294153</v>
      </c>
      <c r="I22" s="189" t="n">
        <v>294153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</row>
    <row r="23" customFormat="false" ht="14.25" hidden="false" customHeight="true" outlineLevel="0" collapsed="false">
      <c r="A23" s="184" t="s">
        <v>227</v>
      </c>
      <c r="B23" s="184" t="s">
        <v>172</v>
      </c>
      <c r="C23" s="187" t="s">
        <v>232</v>
      </c>
      <c r="D23" s="184" t="s">
        <v>241</v>
      </c>
      <c r="E23" s="184" t="s">
        <v>209</v>
      </c>
      <c r="F23" s="187" t="s">
        <v>242</v>
      </c>
      <c r="G23" s="188" t="s">
        <v>243</v>
      </c>
      <c r="H23" s="189" t="n">
        <v>2940</v>
      </c>
      <c r="I23" s="189" t="n">
        <v>294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</row>
    <row r="24" customFormat="false" ht="14.25" hidden="false" customHeight="true" outlineLevel="0" collapsed="false">
      <c r="A24" s="184" t="s">
        <v>227</v>
      </c>
      <c r="B24" s="184" t="s">
        <v>158</v>
      </c>
      <c r="C24" s="187" t="s">
        <v>228</v>
      </c>
      <c r="D24" s="184" t="s">
        <v>241</v>
      </c>
      <c r="E24" s="184" t="s">
        <v>209</v>
      </c>
      <c r="F24" s="187" t="s">
        <v>242</v>
      </c>
      <c r="G24" s="188" t="s">
        <v>243</v>
      </c>
      <c r="H24" s="189" t="n">
        <v>55650</v>
      </c>
      <c r="I24" s="189" t="n">
        <v>5565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</row>
    <row r="25" customFormat="false" ht="14.25" hidden="false" customHeight="true" outlineLevel="0" collapsed="false">
      <c r="A25" s="184" t="s">
        <v>176</v>
      </c>
      <c r="B25" s="184"/>
      <c r="C25" s="187" t="s">
        <v>141</v>
      </c>
      <c r="D25" s="184" t="s">
        <v>179</v>
      </c>
      <c r="E25" s="184"/>
      <c r="F25" s="187" t="s">
        <v>245</v>
      </c>
      <c r="G25" s="184"/>
      <c r="H25" s="189" t="n">
        <v>16433622</v>
      </c>
      <c r="I25" s="189" t="n">
        <v>16433622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</row>
    <row r="26" customFormat="false" ht="14.25" hidden="false" customHeight="true" outlineLevel="0" collapsed="false">
      <c r="A26" s="184" t="s">
        <v>246</v>
      </c>
      <c r="B26" s="184" t="s">
        <v>182</v>
      </c>
      <c r="C26" s="187" t="s">
        <v>247</v>
      </c>
      <c r="D26" s="184" t="s">
        <v>248</v>
      </c>
      <c r="E26" s="184" t="s">
        <v>180</v>
      </c>
      <c r="F26" s="187" t="s">
        <v>249</v>
      </c>
      <c r="G26" s="188" t="s">
        <v>231</v>
      </c>
      <c r="H26" s="189" t="n">
        <v>383645</v>
      </c>
      <c r="I26" s="189" t="n">
        <v>383645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</row>
    <row r="27" customFormat="false" ht="14.25" hidden="false" customHeight="true" outlineLevel="0" collapsed="false">
      <c r="A27" s="184" t="s">
        <v>246</v>
      </c>
      <c r="B27" s="184" t="s">
        <v>184</v>
      </c>
      <c r="C27" s="187" t="s">
        <v>250</v>
      </c>
      <c r="D27" s="184" t="s">
        <v>248</v>
      </c>
      <c r="E27" s="184" t="s">
        <v>180</v>
      </c>
      <c r="F27" s="187" t="s">
        <v>249</v>
      </c>
      <c r="G27" s="188" t="s">
        <v>231</v>
      </c>
      <c r="H27" s="189" t="n">
        <v>360512</v>
      </c>
      <c r="I27" s="189" t="n">
        <v>360512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</row>
    <row r="28" customFormat="false" ht="14.25" hidden="false" customHeight="true" outlineLevel="0" collapsed="false">
      <c r="A28" s="184" t="s">
        <v>246</v>
      </c>
      <c r="B28" s="184" t="s">
        <v>177</v>
      </c>
      <c r="C28" s="187" t="s">
        <v>251</v>
      </c>
      <c r="D28" s="184" t="s">
        <v>248</v>
      </c>
      <c r="E28" s="184" t="s">
        <v>180</v>
      </c>
      <c r="F28" s="187" t="s">
        <v>249</v>
      </c>
      <c r="G28" s="188" t="s">
        <v>231</v>
      </c>
      <c r="H28" s="189" t="n">
        <v>6432000</v>
      </c>
      <c r="I28" s="189" t="n">
        <v>643200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</row>
    <row r="29" customFormat="false" ht="14.25" hidden="false" customHeight="true" outlineLevel="0" collapsed="false">
      <c r="A29" s="184" t="s">
        <v>246</v>
      </c>
      <c r="B29" s="184" t="s">
        <v>188</v>
      </c>
      <c r="C29" s="187" t="s">
        <v>252</v>
      </c>
      <c r="D29" s="184" t="s">
        <v>248</v>
      </c>
      <c r="E29" s="184" t="s">
        <v>190</v>
      </c>
      <c r="F29" s="187" t="s">
        <v>253</v>
      </c>
      <c r="G29" s="188" t="s">
        <v>231</v>
      </c>
      <c r="H29" s="189" t="n">
        <v>3578500</v>
      </c>
      <c r="I29" s="189" t="n">
        <v>357850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</row>
    <row r="30" customFormat="false" ht="14.25" hidden="false" customHeight="true" outlineLevel="0" collapsed="false">
      <c r="A30" s="184" t="s">
        <v>246</v>
      </c>
      <c r="B30" s="184" t="s">
        <v>186</v>
      </c>
      <c r="C30" s="187" t="s">
        <v>254</v>
      </c>
      <c r="D30" s="184" t="s">
        <v>248</v>
      </c>
      <c r="E30" s="184" t="s">
        <v>180</v>
      </c>
      <c r="F30" s="187" t="s">
        <v>249</v>
      </c>
      <c r="G30" s="188" t="s">
        <v>231</v>
      </c>
      <c r="H30" s="189" t="n">
        <v>3139560</v>
      </c>
      <c r="I30" s="189" t="n">
        <v>313956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</row>
    <row r="31" customFormat="false" ht="14.25" hidden="false" customHeight="true" outlineLevel="0" collapsed="false">
      <c r="A31" s="184" t="s">
        <v>246</v>
      </c>
      <c r="B31" s="184" t="s">
        <v>188</v>
      </c>
      <c r="C31" s="187" t="s">
        <v>252</v>
      </c>
      <c r="D31" s="184" t="s">
        <v>248</v>
      </c>
      <c r="E31" s="184" t="s">
        <v>190</v>
      </c>
      <c r="F31" s="187" t="s">
        <v>253</v>
      </c>
      <c r="G31" s="188" t="s">
        <v>255</v>
      </c>
      <c r="H31" s="189" t="n">
        <v>102000</v>
      </c>
      <c r="I31" s="189" t="n">
        <v>10200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</row>
    <row r="32" customFormat="false" ht="14.25" hidden="false" customHeight="true" outlineLevel="0" collapsed="false">
      <c r="A32" s="184" t="s">
        <v>246</v>
      </c>
      <c r="B32" s="184" t="s">
        <v>188</v>
      </c>
      <c r="C32" s="187" t="s">
        <v>252</v>
      </c>
      <c r="D32" s="184" t="s">
        <v>248</v>
      </c>
      <c r="E32" s="184" t="s">
        <v>190</v>
      </c>
      <c r="F32" s="187" t="s">
        <v>253</v>
      </c>
      <c r="G32" s="188" t="s">
        <v>256</v>
      </c>
      <c r="H32" s="189" t="n">
        <v>1380000</v>
      </c>
      <c r="I32" s="189" t="n">
        <v>138000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</row>
    <row r="33" customFormat="false" ht="14.25" hidden="false" customHeight="true" outlineLevel="0" collapsed="false">
      <c r="A33" s="184" t="s">
        <v>246</v>
      </c>
      <c r="B33" s="184" t="s">
        <v>188</v>
      </c>
      <c r="C33" s="187" t="s">
        <v>252</v>
      </c>
      <c r="D33" s="184" t="s">
        <v>248</v>
      </c>
      <c r="E33" s="184" t="s">
        <v>190</v>
      </c>
      <c r="F33" s="187" t="s">
        <v>253</v>
      </c>
      <c r="G33" s="188" t="s">
        <v>257</v>
      </c>
      <c r="H33" s="189" t="n">
        <v>400000</v>
      </c>
      <c r="I33" s="189" t="n">
        <v>40000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</row>
    <row r="34" customFormat="false" ht="14.25" hidden="false" customHeight="true" outlineLevel="0" collapsed="false">
      <c r="A34" s="184" t="s">
        <v>246</v>
      </c>
      <c r="B34" s="184" t="s">
        <v>182</v>
      </c>
      <c r="C34" s="187" t="s">
        <v>247</v>
      </c>
      <c r="D34" s="184" t="s">
        <v>241</v>
      </c>
      <c r="E34" s="184" t="s">
        <v>213</v>
      </c>
      <c r="F34" s="187" t="s">
        <v>258</v>
      </c>
      <c r="G34" s="188" t="s">
        <v>243</v>
      </c>
      <c r="H34" s="189" t="n">
        <v>33841</v>
      </c>
      <c r="I34" s="189" t="n">
        <v>33841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</row>
    <row r="35" customFormat="false" ht="14.25" hidden="false" customHeight="true" outlineLevel="0" collapsed="false">
      <c r="A35" s="184" t="s">
        <v>246</v>
      </c>
      <c r="B35" s="184" t="s">
        <v>177</v>
      </c>
      <c r="C35" s="187" t="s">
        <v>251</v>
      </c>
      <c r="D35" s="184" t="s">
        <v>241</v>
      </c>
      <c r="E35" s="184" t="s">
        <v>213</v>
      </c>
      <c r="F35" s="187" t="s">
        <v>258</v>
      </c>
      <c r="G35" s="188" t="s">
        <v>243</v>
      </c>
      <c r="H35" s="189" t="n">
        <v>592000</v>
      </c>
      <c r="I35" s="189" t="n">
        <v>59200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</row>
    <row r="36" customFormat="false" ht="14.25" hidden="false" customHeight="true" outlineLevel="0" collapsed="false">
      <c r="A36" s="184" t="s">
        <v>246</v>
      </c>
      <c r="B36" s="184" t="s">
        <v>184</v>
      </c>
      <c r="C36" s="187" t="s">
        <v>250</v>
      </c>
      <c r="D36" s="184" t="s">
        <v>241</v>
      </c>
      <c r="E36" s="184" t="s">
        <v>213</v>
      </c>
      <c r="F36" s="187" t="s">
        <v>258</v>
      </c>
      <c r="G36" s="188" t="s">
        <v>243</v>
      </c>
      <c r="H36" s="189" t="n">
        <v>31564</v>
      </c>
      <c r="I36" s="189" t="n">
        <v>31564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</row>
    <row r="37" customFormat="false" ht="14.25" hidden="false" customHeight="true" outlineLevel="0" collapsed="false">
      <c r="A37" s="184" t="s">
        <v>192</v>
      </c>
      <c r="B37" s="184"/>
      <c r="C37" s="187" t="s">
        <v>140</v>
      </c>
      <c r="D37" s="184" t="s">
        <v>195</v>
      </c>
      <c r="E37" s="184"/>
      <c r="F37" s="187" t="s">
        <v>140</v>
      </c>
      <c r="G37" s="184"/>
      <c r="H37" s="189" t="n">
        <v>957796</v>
      </c>
      <c r="I37" s="189" t="n">
        <v>957796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</row>
    <row r="38" customFormat="false" ht="14.25" hidden="false" customHeight="true" outlineLevel="0" collapsed="false">
      <c r="A38" s="184" t="s">
        <v>259</v>
      </c>
      <c r="B38" s="184" t="s">
        <v>200</v>
      </c>
      <c r="C38" s="187" t="s">
        <v>260</v>
      </c>
      <c r="D38" s="184" t="s">
        <v>261</v>
      </c>
      <c r="E38" s="184" t="s">
        <v>202</v>
      </c>
      <c r="F38" s="187" t="s">
        <v>262</v>
      </c>
      <c r="G38" s="188" t="s">
        <v>231</v>
      </c>
      <c r="H38" s="189" t="n">
        <v>226872</v>
      </c>
      <c r="I38" s="189" t="n">
        <v>226872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</row>
    <row r="39" customFormat="false" ht="14.25" hidden="false" customHeight="true" outlineLevel="0" collapsed="false">
      <c r="A39" s="184" t="s">
        <v>259</v>
      </c>
      <c r="B39" s="184" t="s">
        <v>193</v>
      </c>
      <c r="C39" s="187" t="s">
        <v>263</v>
      </c>
      <c r="D39" s="184" t="s">
        <v>261</v>
      </c>
      <c r="E39" s="184" t="s">
        <v>196</v>
      </c>
      <c r="F39" s="187" t="s">
        <v>264</v>
      </c>
      <c r="G39" s="188" t="s">
        <v>231</v>
      </c>
      <c r="H39" s="189" t="n">
        <v>193924</v>
      </c>
      <c r="I39" s="189" t="n">
        <v>193924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</row>
    <row r="40" customFormat="false" ht="14.25" hidden="false" customHeight="true" outlineLevel="0" collapsed="false">
      <c r="A40" s="184" t="s">
        <v>259</v>
      </c>
      <c r="B40" s="184" t="s">
        <v>198</v>
      </c>
      <c r="C40" s="187" t="s">
        <v>265</v>
      </c>
      <c r="D40" s="184" t="s">
        <v>261</v>
      </c>
      <c r="E40" s="184" t="s">
        <v>196</v>
      </c>
      <c r="F40" s="187" t="s">
        <v>264</v>
      </c>
      <c r="G40" s="188" t="s">
        <v>231</v>
      </c>
      <c r="H40" s="189" t="n">
        <v>537000</v>
      </c>
      <c r="I40" s="189" t="n">
        <v>53700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24">
    <mergeCell ref="A2:R2"/>
    <mergeCell ref="A4:C5"/>
    <mergeCell ref="D4:F5"/>
    <mergeCell ref="G4:G7"/>
    <mergeCell ref="H4:R4"/>
    <mergeCell ref="H5:H7"/>
    <mergeCell ref="I5:J5"/>
    <mergeCell ref="K5:P5"/>
    <mergeCell ref="Q5:Q7"/>
    <mergeCell ref="R5:R7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46.62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90"/>
      <c r="B1" s="191"/>
    </row>
    <row r="2" s="193" customFormat="true" ht="51" hidden="false" customHeight="true" outlineLevel="0" collapsed="false">
      <c r="A2" s="179" t="s">
        <v>266</v>
      </c>
      <c r="B2" s="179"/>
      <c r="C2" s="192"/>
    </row>
    <row r="3" customFormat="false" ht="27" hidden="false" customHeight="true" outlineLevel="0" collapsed="false">
      <c r="A3" s="194" t="s">
        <v>104</v>
      </c>
      <c r="B3" s="195" t="s">
        <v>3</v>
      </c>
    </row>
    <row r="4" s="198" customFormat="true" ht="30" hidden="false" customHeight="true" outlineLevel="0" collapsed="false">
      <c r="A4" s="196" t="s">
        <v>267</v>
      </c>
      <c r="B4" s="197" t="s">
        <v>268</v>
      </c>
      <c r="C4" s="0"/>
    </row>
    <row r="5" s="200" customFormat="true" ht="30" hidden="false" customHeight="true" outlineLevel="0" collapsed="false">
      <c r="A5" s="199" t="s">
        <v>269</v>
      </c>
      <c r="B5" s="189" t="n">
        <v>0</v>
      </c>
      <c r="C5" s="39"/>
    </row>
    <row r="6" s="200" customFormat="true" ht="30" hidden="false" customHeight="true" outlineLevel="0" collapsed="false">
      <c r="A6" s="201" t="s">
        <v>270</v>
      </c>
      <c r="B6" s="189" t="n">
        <v>0</v>
      </c>
      <c r="C6" s="39"/>
    </row>
    <row r="7" s="200" customFormat="true" ht="30" hidden="false" customHeight="true" outlineLevel="0" collapsed="false">
      <c r="A7" s="201" t="s">
        <v>271</v>
      </c>
      <c r="B7" s="189" t="n">
        <v>0</v>
      </c>
      <c r="C7" s="39"/>
    </row>
    <row r="8" s="200" customFormat="true" ht="30" hidden="false" customHeight="true" outlineLevel="0" collapsed="false">
      <c r="A8" s="201" t="s">
        <v>272</v>
      </c>
      <c r="B8" s="189" t="n">
        <v>0</v>
      </c>
      <c r="C8" s="39"/>
    </row>
    <row r="9" s="200" customFormat="true" ht="30" hidden="false" customHeight="true" outlineLevel="0" collapsed="false">
      <c r="A9" s="202" t="s">
        <v>273</v>
      </c>
      <c r="B9" s="189" t="n">
        <v>0</v>
      </c>
      <c r="C9" s="39"/>
    </row>
    <row r="10" s="200" customFormat="true" ht="30" hidden="false" customHeight="true" outlineLevel="0" collapsed="false">
      <c r="A10" s="202" t="s">
        <v>274</v>
      </c>
      <c r="B10" s="189" t="n">
        <v>0</v>
      </c>
      <c r="C10" s="39"/>
    </row>
    <row r="11" s="198" customFormat="true" ht="30" hidden="false" customHeight="true" outlineLevel="0" collapsed="false">
      <c r="A11" s="203"/>
      <c r="B11" s="203"/>
      <c r="C11" s="0"/>
    </row>
    <row r="12" s="198" customFormat="true" ht="71.25" hidden="false" customHeight="true" outlineLevel="0" collapsed="false">
      <c r="A12" s="204" t="s">
        <v>275</v>
      </c>
      <c r="B12" s="204"/>
      <c r="C12" s="0"/>
    </row>
    <row r="13" s="198" customFormat="true" ht="14.25" hidden="false" customHeight="false" outlineLevel="0" collapsed="false">
      <c r="A13" s="0"/>
      <c r="B13" s="0"/>
      <c r="C13" s="0"/>
    </row>
    <row r="14" s="198" customFormat="true" ht="14.25" hidden="false" customHeight="false" outlineLevel="0" collapsed="false">
      <c r="A14" s="0"/>
      <c r="B14" s="0"/>
      <c r="C14" s="0"/>
    </row>
    <row r="15" s="198" customFormat="true" ht="14.25" hidden="false" customHeight="false" outlineLevel="0" collapsed="false">
      <c r="A15" s="0"/>
      <c r="B15" s="0"/>
      <c r="C15" s="0"/>
    </row>
    <row r="16" s="198" customFormat="true" ht="14.25" hidden="false" customHeight="false" outlineLevel="0" collapsed="false">
      <c r="A16" s="0"/>
      <c r="B16" s="0"/>
      <c r="C16" s="0"/>
    </row>
    <row r="17" s="198" customFormat="true" ht="14.25" hidden="false" customHeight="false" outlineLevel="0" collapsed="false">
      <c r="A17" s="0"/>
      <c r="B17" s="0"/>
      <c r="C17" s="0"/>
    </row>
    <row r="18" s="198" customFormat="true" ht="14.25" hidden="false" customHeight="false" outlineLevel="0" collapsed="false">
      <c r="A18" s="0"/>
      <c r="B18" s="0"/>
      <c r="C18" s="0"/>
    </row>
    <row r="19" s="198" customFormat="true" ht="14.25" hidden="false" customHeight="false" outlineLevel="0" collapsed="false">
      <c r="A19" s="0"/>
      <c r="B19" s="0"/>
      <c r="C19" s="0"/>
    </row>
    <row r="20" s="198" customFormat="true" ht="14.25" hidden="false" customHeight="false" outlineLevel="0" collapsed="false">
      <c r="A20" s="0"/>
      <c r="B20" s="0"/>
      <c r="C20" s="0"/>
    </row>
    <row r="21" s="198" customFormat="true" ht="14.25" hidden="false" customHeight="false" outlineLevel="0" collapsed="false">
      <c r="A21" s="0"/>
      <c r="B21" s="0"/>
      <c r="C21" s="0"/>
    </row>
    <row r="22" s="198" customFormat="true" ht="14.25" hidden="false" customHeight="false" outlineLevel="0" collapsed="false">
      <c r="A22" s="0"/>
      <c r="B22" s="0"/>
      <c r="C22" s="0"/>
    </row>
    <row r="23" s="198" customFormat="true" ht="14.25" hidden="false" customHeight="false" outlineLevel="0" collapsed="false">
      <c r="A23" s="0"/>
      <c r="B23" s="0"/>
      <c r="C23" s="0"/>
    </row>
    <row r="24" s="198" customFormat="true" ht="14.25" hidden="false" customHeight="false" outlineLevel="0" collapsed="false">
      <c r="A24" s="0"/>
      <c r="B24" s="0"/>
      <c r="C24" s="0"/>
    </row>
    <row r="25" s="198" customFormat="true" ht="14.25" hidden="false" customHeight="false" outlineLevel="0" collapsed="false">
      <c r="A25" s="0"/>
      <c r="B25" s="0"/>
      <c r="C25" s="0"/>
    </row>
    <row r="26" s="198" customFormat="true" ht="14.25" hidden="false" customHeight="false" outlineLevel="0" collapsed="false">
      <c r="A26" s="0"/>
      <c r="B26" s="0"/>
      <c r="C26" s="0"/>
    </row>
    <row r="27" s="198" customFormat="true" ht="14.25" hidden="false" customHeight="false" outlineLevel="0" collapsed="false">
      <c r="A27" s="0"/>
      <c r="B27" s="0"/>
      <c r="C27" s="0"/>
    </row>
    <row r="28" s="198" customFormat="true" ht="14.25" hidden="false" customHeight="false" outlineLevel="0" collapsed="false">
      <c r="A28" s="0"/>
      <c r="B28" s="0"/>
      <c r="C28" s="0"/>
    </row>
    <row r="29" s="198" customFormat="true" ht="14.25" hidden="false" customHeight="false" outlineLevel="0" collapsed="false">
      <c r="A29" s="0"/>
      <c r="B29" s="0"/>
      <c r="C29" s="0"/>
    </row>
    <row r="30" s="198" customFormat="true" ht="14.25" hidden="false" customHeight="false" outlineLevel="0" collapsed="false">
      <c r="A30" s="0"/>
      <c r="B30" s="0"/>
      <c r="C30" s="0"/>
    </row>
    <row r="31" s="198" customFormat="true" ht="14.25" hidden="false" customHeight="false" outlineLevel="0" collapsed="false">
      <c r="A31" s="0"/>
      <c r="B31" s="0"/>
      <c r="C31" s="0"/>
    </row>
    <row r="32" s="198" customFormat="true" ht="14.25" hidden="false" customHeight="false" outlineLevel="0" collapsed="false">
      <c r="A32" s="0"/>
      <c r="B32" s="0"/>
      <c r="C32" s="0"/>
    </row>
    <row r="33" s="198" customFormat="true" ht="14.25" hidden="false" customHeight="false" outlineLevel="0" collapsed="false">
      <c r="A33" s="0"/>
      <c r="B33" s="0"/>
      <c r="C33" s="0"/>
    </row>
    <row r="34" s="198" customFormat="true" ht="14.25" hidden="false" customHeight="false" outlineLevel="0" collapsed="false">
      <c r="A34" s="0"/>
      <c r="B34" s="0"/>
      <c r="C34" s="0"/>
    </row>
    <row r="35" s="198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4.24"/>
    <col collapsed="false" customWidth="true" hidden="false" outlineLevel="0" max="3" min="3" style="147" width="4.12"/>
    <col collapsed="false" customWidth="true" hidden="false" outlineLevel="0" max="4" min="4" style="147" width="10.12"/>
    <col collapsed="false" customWidth="true" hidden="false" outlineLevel="0" max="5" min="5" style="147" width="17.87"/>
    <col collapsed="false" customWidth="true" hidden="false" outlineLevel="0" max="6" min="6" style="147" width="14.62"/>
    <col collapsed="false" customWidth="true" hidden="false" outlineLevel="0" max="7" min="7" style="147" width="13.37"/>
    <col collapsed="false" customWidth="true" hidden="false" outlineLevel="0" max="9" min="8" style="147" width="12.24"/>
    <col collapsed="false" customWidth="true" hidden="false" outlineLevel="0" max="10" min="10" style="147" width="10.62"/>
    <col collapsed="false" customWidth="true" hidden="false" outlineLevel="0" max="11" min="11" style="147" width="10.24"/>
    <col collapsed="false" customWidth="true" hidden="false" outlineLevel="0" max="12" min="12" style="147" width="9.87"/>
    <col collapsed="false" customWidth="true" hidden="false" outlineLevel="0" max="13" min="13" style="147" width="11.99"/>
    <col collapsed="false" customWidth="false" hidden="false" outlineLevel="0" max="257" min="14" style="147" width="6.87"/>
  </cols>
  <sheetData>
    <row r="1" customFormat="false" ht="14.25" hidden="false" customHeight="true" outlineLevel="0" collapsed="false">
      <c r="A1" s="148"/>
      <c r="B1" s="148"/>
      <c r="C1" s="149"/>
      <c r="D1" s="150"/>
      <c r="E1" s="151"/>
      <c r="F1" s="152"/>
      <c r="G1" s="152"/>
      <c r="L1" s="205" t="s">
        <v>276</v>
      </c>
      <c r="M1" s="20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</row>
    <row r="2" customFormat="false" ht="25.5" hidden="false" customHeight="true" outlineLevel="0" collapsed="false">
      <c r="A2" s="154" t="s">
        <v>2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</row>
    <row r="3" customFormat="false" ht="30.75" hidden="false" customHeight="true" outlineLevel="0" collapsed="false">
      <c r="A3" s="206" t="s">
        <v>278</v>
      </c>
      <c r="B3" s="206"/>
      <c r="C3" s="206"/>
      <c r="D3" s="206"/>
      <c r="E3" s="156"/>
      <c r="F3" s="152"/>
      <c r="G3" s="152"/>
      <c r="J3" s="157"/>
      <c r="L3" s="207" t="s">
        <v>279</v>
      </c>
      <c r="M3" s="20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</row>
    <row r="4" customFormat="false" ht="15" hidden="false" customHeight="true" outlineLevel="0" collapsed="false">
      <c r="A4" s="159" t="s">
        <v>137</v>
      </c>
      <c r="B4" s="159"/>
      <c r="C4" s="159"/>
      <c r="D4" s="160" t="s">
        <v>41</v>
      </c>
      <c r="E4" s="161" t="s">
        <v>42</v>
      </c>
      <c r="F4" s="161" t="s">
        <v>138</v>
      </c>
      <c r="G4" s="162" t="s">
        <v>139</v>
      </c>
      <c r="H4" s="162"/>
      <c r="I4" s="162"/>
      <c r="J4" s="162"/>
      <c r="K4" s="163" t="s">
        <v>97</v>
      </c>
      <c r="L4" s="163"/>
      <c r="M4" s="1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</row>
    <row r="5" customFormat="false" ht="409.5" hidden="true" customHeight="true" outlineLevel="0" collapsed="false">
      <c r="A5" s="164"/>
      <c r="B5" s="164"/>
      <c r="C5" s="164"/>
      <c r="D5" s="160"/>
      <c r="E5" s="161"/>
      <c r="F5" s="161"/>
      <c r="G5" s="161" t="s">
        <v>16</v>
      </c>
      <c r="H5" s="161" t="s">
        <v>98</v>
      </c>
      <c r="I5" s="165" t="s">
        <v>140</v>
      </c>
      <c r="J5" s="165" t="s">
        <v>141</v>
      </c>
      <c r="K5" s="161" t="s">
        <v>16</v>
      </c>
      <c r="L5" s="161" t="s">
        <v>101</v>
      </c>
      <c r="M5" s="161" t="s">
        <v>2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</row>
    <row r="6" customFormat="false" ht="18.75" hidden="false" customHeight="true" outlineLevel="0" collapsed="false">
      <c r="A6" s="167" t="s">
        <v>44</v>
      </c>
      <c r="B6" s="168" t="s">
        <v>45</v>
      </c>
      <c r="C6" s="168" t="s">
        <v>46</v>
      </c>
      <c r="D6" s="160"/>
      <c r="E6" s="160"/>
      <c r="F6" s="160"/>
      <c r="G6" s="160"/>
      <c r="H6" s="169" t="s">
        <v>98</v>
      </c>
      <c r="I6" s="169" t="s">
        <v>140</v>
      </c>
      <c r="J6" s="161" t="s">
        <v>141</v>
      </c>
      <c r="K6" s="161"/>
      <c r="L6" s="161" t="s">
        <v>16</v>
      </c>
      <c r="M6" s="161" t="s">
        <v>16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</row>
    <row r="7" customFormat="false" ht="21" hidden="false" customHeight="true" outlineLevel="0" collapsed="false">
      <c r="A7" s="167"/>
      <c r="B7" s="168"/>
      <c r="C7" s="168"/>
      <c r="D7" s="160"/>
      <c r="E7" s="160"/>
      <c r="F7" s="160"/>
      <c r="G7" s="160"/>
      <c r="H7" s="169"/>
      <c r="I7" s="169"/>
      <c r="J7" s="161"/>
      <c r="K7" s="161"/>
      <c r="L7" s="161"/>
      <c r="M7" s="16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</row>
    <row r="8" customFormat="false" ht="21" hidden="false" customHeight="true" outlineLevel="0" collapsed="false">
      <c r="A8" s="171" t="s">
        <v>47</v>
      </c>
      <c r="B8" s="172" t="s">
        <v>47</v>
      </c>
      <c r="C8" s="172" t="s">
        <v>47</v>
      </c>
      <c r="D8" s="173" t="s">
        <v>47</v>
      </c>
      <c r="E8" s="166" t="s">
        <v>47</v>
      </c>
      <c r="F8" s="166" t="n">
        <v>1</v>
      </c>
      <c r="G8" s="166" t="n">
        <v>2</v>
      </c>
      <c r="H8" s="166" t="n">
        <v>3</v>
      </c>
      <c r="I8" s="166" t="n">
        <v>4</v>
      </c>
      <c r="J8" s="166" t="n">
        <v>5</v>
      </c>
      <c r="K8" s="166" t="n">
        <v>6</v>
      </c>
      <c r="L8" s="166" t="n">
        <v>7</v>
      </c>
      <c r="M8" s="166" t="n">
        <v>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</row>
    <row r="9" s="177" customFormat="true" ht="21.75" hidden="false" customHeight="true" outlineLevel="0" collapsed="false">
      <c r="A9" s="174"/>
      <c r="B9" s="174"/>
      <c r="C9" s="174"/>
      <c r="D9" s="174"/>
      <c r="E9" s="174"/>
      <c r="F9" s="176"/>
      <c r="G9" s="176"/>
      <c r="H9" s="176"/>
      <c r="I9" s="176"/>
      <c r="J9" s="176"/>
      <c r="K9" s="176"/>
      <c r="L9" s="176"/>
      <c r="M9" s="176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</row>
    <row r="10" customFormat="false" ht="24.9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</row>
    <row r="11" customFormat="false" ht="24.9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</row>
    <row r="12" customFormat="false" ht="24.9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</row>
    <row r="13" customFormat="false" ht="24.9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customFormat="false" ht="24.9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</row>
    <row r="15" customFormat="false" ht="24.95" hidden="false" customHeight="true" outlineLevel="0" collapsed="false">
      <c r="J15" s="15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</row>
    <row r="16" customFormat="false" ht="24.95" hidden="false" customHeight="true" outlineLevel="0" collapsed="false">
      <c r="J16" s="15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</row>
    <row r="17" customFormat="fals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</row>
    <row r="18" customFormat="false" ht="24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</row>
    <row r="19" customFormat="false" ht="24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</row>
    <row r="20" customFormat="false" ht="24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</row>
  </sheetData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lenovo</cp:lastModifiedBy>
  <dcterms:modified xsi:type="dcterms:W3CDTF">2021-09-18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86272</vt:r8>
  </property>
  <property fmtid="{D5CDD505-2E9C-101B-9397-08002B2CF9AE}" pid="3" name="KSOProductBuildVer">
    <vt:lpwstr>2052-11.1.0.10314</vt:lpwstr>
  </property>
</Properties>
</file>