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5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0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1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柏苑街道办事处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913</t>
  </si>
  <si>
    <t xml:space="preserve">西平县柏苑街道办事处</t>
  </si>
  <si>
    <t xml:space="preserve">  913001</t>
  </si>
  <si>
    <t xml:space="preserve">  西平县柏苑街道办事处行政</t>
  </si>
  <si>
    <t xml:space="preserve">201</t>
  </si>
  <si>
    <t xml:space="preserve">03</t>
  </si>
  <si>
    <t xml:space="preserve">01</t>
  </si>
  <si>
    <t xml:space="preserve">    913001</t>
  </si>
  <si>
    <t xml:space="preserve">    行政运行（政府办公厅（室）及相关机构事务）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913002</t>
  </si>
  <si>
    <t xml:space="preserve">  西平县柏苑街道办事处事业</t>
  </si>
  <si>
    <t xml:space="preserve">50</t>
  </si>
  <si>
    <t xml:space="preserve">    913002</t>
  </si>
  <si>
    <t xml:space="preserve">    事业运行（政府办公厅（室）及相关机构事务）</t>
  </si>
  <si>
    <t xml:space="preserve">    事业单位离退休</t>
  </si>
  <si>
    <t xml:space="preserve">27</t>
  </si>
  <si>
    <t xml:space="preserve">    财政对失业保险基金的补助</t>
  </si>
  <si>
    <t xml:space="preserve">    财政对工伤保险基金的补助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柏苑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柏苑街道办事处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柏苑街道办事处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913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28</t>
  </si>
  <si>
    <t xml:space="preserve">工会经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9</t>
  </si>
  <si>
    <t xml:space="preserve">福利费</t>
  </si>
  <si>
    <t xml:space="preserve">30239</t>
  </si>
  <si>
    <t xml:space="preserve">其他交通费用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913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13001</t>
    </r>
    <r>
      <rPr>
        <sz val="10"/>
        <rFont val="Noto Sans"/>
        <family val="2"/>
      </rPr>
      <t xml:space="preserve">】西平县柏苑街道办事处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13002</t>
    </r>
    <r>
      <rPr>
        <sz val="10"/>
        <rFont val="Noto Sans"/>
        <family val="2"/>
      </rPr>
      <t xml:space="preserve">】西平县柏苑街道办事处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工会经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303</t>
  </si>
  <si>
    <t xml:space="preserve">  退休费</t>
  </si>
  <si>
    <t xml:space="preserve">  509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柏苑街道办事处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42066705</v>
      </c>
      <c r="C9" s="21" t="s">
        <v>21</v>
      </c>
      <c r="D9" s="22" t="n">
        <v>4916861</v>
      </c>
      <c r="E9" s="22" t="n">
        <v>4916861</v>
      </c>
      <c r="F9" s="22" t="n">
        <v>4916861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42066705</v>
      </c>
      <c r="C10" s="25" t="s">
        <v>23</v>
      </c>
      <c r="D10" s="22" t="n">
        <v>4450225</v>
      </c>
      <c r="E10" s="22" t="n">
        <v>4450225</v>
      </c>
      <c r="F10" s="22" t="n">
        <v>4450225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24602</v>
      </c>
      <c r="E11" s="22" t="n">
        <v>224602</v>
      </c>
      <c r="F11" s="22" t="n">
        <v>224602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242034</v>
      </c>
      <c r="E12" s="22" t="n">
        <v>242034</v>
      </c>
      <c r="F12" s="22" t="n">
        <v>242034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37149844</v>
      </c>
      <c r="E13" s="22" t="n">
        <v>37149844</v>
      </c>
      <c r="F13" s="22" t="n">
        <v>37149844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37149844</v>
      </c>
      <c r="E14" s="22" t="n">
        <v>37149844</v>
      </c>
      <c r="F14" s="22" t="n">
        <v>37149844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42066705</v>
      </c>
      <c r="C22" s="11" t="s">
        <v>36</v>
      </c>
      <c r="D22" s="20" t="n">
        <v>42066705</v>
      </c>
      <c r="E22" s="20" t="n">
        <v>42066705</v>
      </c>
      <c r="F22" s="20" t="n">
        <v>4206670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212" width="9.24"/>
    <col collapsed="false" customWidth="true" hidden="false" outlineLevel="0" max="3" min="3" style="212" width="11.12"/>
    <col collapsed="false" customWidth="true" hidden="false" outlineLevel="0" max="4" min="4" style="213" width="16.74"/>
    <col collapsed="false" customWidth="true" hidden="false" outlineLevel="0" max="5" min="5" style="212" width="14.36"/>
    <col collapsed="false" customWidth="true" hidden="false" outlineLevel="0" max="6" min="6" style="214" width="17.99"/>
    <col collapsed="false" customWidth="true" hidden="false" outlineLevel="0" max="7" min="7" style="212" width="13.49"/>
    <col collapsed="false" customWidth="true" hidden="false" outlineLevel="0" max="32" min="8" style="212" width="8.99"/>
    <col collapsed="false" customWidth="false" hidden="false" outlineLevel="0" max="257" min="33" style="212" width="8.79"/>
  </cols>
  <sheetData>
    <row r="1" customFormat="false" ht="14.25" hidden="false" customHeight="true" outlineLevel="0" collapsed="false">
      <c r="G1" s="215" t="s">
        <v>245</v>
      </c>
    </row>
    <row r="2" customFormat="false" ht="31.5" hidden="false" customHeight="true" outlineLevel="0" collapsed="false">
      <c r="A2" s="216" t="s">
        <v>246</v>
      </c>
      <c r="B2" s="216"/>
      <c r="C2" s="216"/>
      <c r="D2" s="216"/>
      <c r="E2" s="216"/>
      <c r="F2" s="216"/>
      <c r="G2" s="216"/>
    </row>
    <row r="3" customFormat="false" ht="24" hidden="false" customHeight="true" outlineLevel="0" collapsed="false">
      <c r="A3" s="217" t="s">
        <v>247</v>
      </c>
      <c r="B3" s="217"/>
      <c r="C3" s="217"/>
      <c r="D3" s="217"/>
      <c r="E3" s="217"/>
      <c r="F3" s="217"/>
      <c r="G3" s="217"/>
    </row>
    <row r="4" customFormat="false" ht="26.1" hidden="false" customHeight="true" outlineLevel="0" collapsed="false">
      <c r="A4" s="218" t="s">
        <v>248</v>
      </c>
      <c r="B4" s="219" t="s">
        <v>249</v>
      </c>
      <c r="C4" s="219"/>
      <c r="D4" s="220"/>
      <c r="E4" s="220"/>
      <c r="F4" s="220"/>
      <c r="G4" s="220"/>
    </row>
    <row r="5" customFormat="false" ht="26.1" hidden="false" customHeight="true" outlineLevel="0" collapsed="false">
      <c r="A5" s="218"/>
      <c r="B5" s="219" t="s">
        <v>250</v>
      </c>
      <c r="C5" s="219"/>
      <c r="D5" s="220"/>
      <c r="E5" s="219" t="s">
        <v>251</v>
      </c>
      <c r="F5" s="219"/>
      <c r="G5" s="220"/>
    </row>
    <row r="6" customFormat="false" ht="26.1" hidden="false" customHeight="true" outlineLevel="0" collapsed="false">
      <c r="A6" s="218"/>
      <c r="B6" s="219" t="s">
        <v>252</v>
      </c>
      <c r="C6" s="219"/>
      <c r="D6" s="219"/>
      <c r="E6" s="219"/>
      <c r="F6" s="219"/>
      <c r="G6" s="219"/>
    </row>
    <row r="7" customFormat="false" ht="220.5" hidden="false" customHeight="true" outlineLevel="0" collapsed="false">
      <c r="A7" s="218"/>
      <c r="B7" s="221"/>
      <c r="C7" s="221"/>
      <c r="D7" s="221"/>
      <c r="E7" s="221"/>
      <c r="F7" s="221"/>
      <c r="G7" s="221"/>
    </row>
    <row r="8" customFormat="false" ht="26.1" hidden="false" customHeight="true" outlineLevel="0" collapsed="false">
      <c r="A8" s="218"/>
      <c r="B8" s="219" t="s">
        <v>253</v>
      </c>
      <c r="C8" s="219"/>
      <c r="D8" s="219"/>
      <c r="E8" s="219" t="s">
        <v>254</v>
      </c>
      <c r="F8" s="219"/>
      <c r="G8" s="219"/>
    </row>
    <row r="9" customFormat="false" ht="26.1" hidden="false" customHeight="true" outlineLevel="0" collapsed="false">
      <c r="A9" s="218"/>
      <c r="B9" s="219" t="s">
        <v>17</v>
      </c>
      <c r="C9" s="219" t="s">
        <v>255</v>
      </c>
      <c r="D9" s="219" t="s">
        <v>256</v>
      </c>
      <c r="E9" s="219" t="s">
        <v>84</v>
      </c>
      <c r="F9" s="219" t="s">
        <v>85</v>
      </c>
      <c r="G9" s="219" t="s">
        <v>257</v>
      </c>
    </row>
    <row r="10" customFormat="false" ht="26.1" hidden="false" customHeight="true" outlineLevel="0" collapsed="false">
      <c r="A10" s="218"/>
      <c r="B10" s="220"/>
      <c r="C10" s="219"/>
      <c r="D10" s="220"/>
      <c r="E10" s="220"/>
      <c r="F10" s="220"/>
      <c r="G10" s="220"/>
    </row>
    <row r="11" customFormat="false" ht="26.1" hidden="false" customHeight="true" outlineLevel="0" collapsed="false">
      <c r="A11" s="218" t="s">
        <v>258</v>
      </c>
      <c r="B11" s="222" t="s">
        <v>259</v>
      </c>
      <c r="C11" s="222"/>
      <c r="D11" s="222"/>
      <c r="E11" s="222"/>
      <c r="F11" s="222"/>
      <c r="G11" s="222"/>
    </row>
    <row r="12" customFormat="false" ht="20.25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5.5" hidden="true" customHeight="true" outlineLevel="0" collapsed="false">
      <c r="A13" s="218"/>
      <c r="B13" s="222"/>
      <c r="C13" s="222"/>
      <c r="D13" s="222"/>
      <c r="E13" s="222"/>
      <c r="F13" s="222"/>
      <c r="G13" s="222"/>
    </row>
    <row r="14" customFormat="false" ht="82.5" hidden="true" customHeight="true" outlineLevel="0" collapsed="false">
      <c r="A14" s="218"/>
      <c r="B14" s="222"/>
      <c r="C14" s="222"/>
      <c r="D14" s="222"/>
      <c r="E14" s="222"/>
      <c r="F14" s="222"/>
      <c r="G14" s="222"/>
    </row>
    <row r="15" customFormat="false" ht="26.1" hidden="false" customHeight="true" outlineLevel="0" collapsed="false">
      <c r="A15" s="218" t="s">
        <v>260</v>
      </c>
      <c r="B15" s="223" t="s">
        <v>261</v>
      </c>
      <c r="C15" s="223" t="s">
        <v>262</v>
      </c>
      <c r="D15" s="223" t="s">
        <v>263</v>
      </c>
      <c r="E15" s="223"/>
      <c r="F15" s="223" t="s">
        <v>264</v>
      </c>
      <c r="G15" s="223" t="s">
        <v>265</v>
      </c>
      <c r="H15" s="224"/>
      <c r="I15" s="225"/>
    </row>
    <row r="16" customFormat="false" ht="33" hidden="false" customHeight="true" outlineLevel="0" collapsed="false">
      <c r="A16" s="218"/>
      <c r="B16" s="218" t="s">
        <v>266</v>
      </c>
      <c r="C16" s="226" t="s">
        <v>267</v>
      </c>
      <c r="D16" s="223"/>
      <c r="E16" s="223"/>
      <c r="F16" s="227"/>
      <c r="G16" s="228"/>
    </row>
    <row r="17" customFormat="false" ht="30" hidden="false" customHeight="true" outlineLevel="0" collapsed="false">
      <c r="A17" s="218"/>
      <c r="B17" s="218"/>
      <c r="C17" s="226"/>
      <c r="D17" s="223"/>
      <c r="E17" s="223"/>
      <c r="F17" s="227"/>
      <c r="G17" s="228"/>
      <c r="H17" s="0"/>
      <c r="I17" s="0"/>
    </row>
    <row r="18" customFormat="false" ht="30" hidden="false" customHeight="true" outlineLevel="0" collapsed="false">
      <c r="A18" s="218"/>
      <c r="B18" s="218"/>
      <c r="C18" s="226"/>
      <c r="D18" s="229"/>
      <c r="E18" s="229"/>
      <c r="F18" s="227"/>
      <c r="G18" s="228"/>
      <c r="H18" s="0"/>
      <c r="I18" s="0"/>
    </row>
    <row r="19" customFormat="false" ht="36.95" hidden="false" customHeight="true" outlineLevel="0" collapsed="false">
      <c r="A19" s="218"/>
      <c r="B19" s="218" t="s">
        <v>268</v>
      </c>
      <c r="C19" s="226" t="s">
        <v>269</v>
      </c>
      <c r="D19" s="229"/>
      <c r="E19" s="229"/>
      <c r="F19" s="227"/>
      <c r="G19" s="230"/>
      <c r="H19" s="0"/>
      <c r="I19" s="0"/>
    </row>
    <row r="20" customFormat="false" ht="30.95" hidden="false" customHeight="true" outlineLevel="0" collapsed="false">
      <c r="A20" s="218"/>
      <c r="B20" s="218"/>
      <c r="C20" s="226"/>
      <c r="D20" s="229"/>
      <c r="E20" s="229"/>
      <c r="F20" s="231"/>
      <c r="G20" s="232"/>
      <c r="H20" s="0"/>
      <c r="I20" s="0"/>
    </row>
    <row r="21" customFormat="false" ht="29.1" hidden="false" customHeight="true" outlineLevel="0" collapsed="false">
      <c r="A21" s="218"/>
      <c r="B21" s="218"/>
      <c r="C21" s="226" t="s">
        <v>270</v>
      </c>
      <c r="D21" s="233"/>
      <c r="E21" s="233"/>
      <c r="F21" s="227"/>
      <c r="G21" s="232"/>
      <c r="H21" s="0"/>
      <c r="I21" s="0"/>
    </row>
    <row r="22" customFormat="false" ht="27" hidden="false" customHeight="true" outlineLevel="0" collapsed="false">
      <c r="A22" s="218"/>
      <c r="B22" s="218"/>
      <c r="C22" s="226"/>
      <c r="D22" s="229"/>
      <c r="E22" s="229"/>
      <c r="F22" s="231"/>
      <c r="G22" s="232"/>
      <c r="H22" s="0"/>
      <c r="I22" s="0"/>
    </row>
    <row r="23" customFormat="false" ht="27.95" hidden="false" customHeight="true" outlineLevel="0" collapsed="false">
      <c r="A23" s="218"/>
      <c r="B23" s="234" t="s">
        <v>271</v>
      </c>
      <c r="C23" s="235" t="s">
        <v>272</v>
      </c>
      <c r="D23" s="223"/>
      <c r="E23" s="223"/>
      <c r="F23" s="227"/>
      <c r="G23" s="235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6" width="6.62"/>
    <col collapsed="false" customWidth="true" hidden="false" outlineLevel="0" max="2" min="2" style="236" width="19.37"/>
    <col collapsed="false" customWidth="true" hidden="false" outlineLevel="0" max="3" min="3" style="236" width="22.24"/>
    <col collapsed="false" customWidth="true" hidden="false" outlineLevel="0" max="4" min="4" style="236" width="12.5"/>
    <col collapsed="false" customWidth="true" hidden="false" outlineLevel="0" max="5" min="5" style="236" width="10.37"/>
    <col collapsed="false" customWidth="true" hidden="false" outlineLevel="0" max="32" min="6" style="236" width="8.99"/>
    <col collapsed="false" customWidth="false" hidden="false" outlineLevel="0" max="257" min="33" style="236" width="8.79"/>
  </cols>
  <sheetData>
    <row r="1" customFormat="false" ht="22.5" hidden="false" customHeight="true" outlineLevel="0" collapsed="false">
      <c r="L1" s="237" t="s">
        <v>273</v>
      </c>
    </row>
    <row r="2" customFormat="false" ht="45" hidden="false" customHeight="true" outlineLevel="0" collapsed="false">
      <c r="A2" s="238" t="s">
        <v>27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14.25" hidden="false" customHeight="true" outlineLevel="0" collapsed="false">
      <c r="A3" s="239" t="s">
        <v>27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1" hidden="false" customHeight="true" outlineLevel="0" collapsed="false">
      <c r="A4" s="241" t="s">
        <v>276</v>
      </c>
      <c r="B4" s="241" t="s">
        <v>277</v>
      </c>
      <c r="C4" s="241" t="s">
        <v>278</v>
      </c>
      <c r="D4" s="241" t="s">
        <v>279</v>
      </c>
      <c r="E4" s="241"/>
      <c r="F4" s="241"/>
      <c r="G4" s="241" t="s">
        <v>280</v>
      </c>
      <c r="H4" s="241"/>
      <c r="I4" s="241"/>
      <c r="J4" s="241"/>
      <c r="K4" s="241"/>
      <c r="L4" s="241"/>
    </row>
    <row r="5" customFormat="false" ht="21" hidden="false" customHeight="true" outlineLevel="0" collapsed="false">
      <c r="A5" s="241"/>
      <c r="B5" s="241"/>
      <c r="C5" s="241"/>
      <c r="D5" s="241"/>
      <c r="E5" s="241"/>
      <c r="F5" s="241"/>
      <c r="G5" s="241" t="s">
        <v>266</v>
      </c>
      <c r="H5" s="241"/>
      <c r="I5" s="241" t="s">
        <v>268</v>
      </c>
      <c r="J5" s="241"/>
      <c r="K5" s="241" t="s">
        <v>271</v>
      </c>
      <c r="L5" s="241"/>
    </row>
    <row r="6" customFormat="false" ht="21" hidden="false" customHeight="true" outlineLevel="0" collapsed="false">
      <c r="A6" s="241"/>
      <c r="B6" s="241"/>
      <c r="C6" s="241"/>
      <c r="D6" s="242" t="s">
        <v>281</v>
      </c>
      <c r="E6" s="242" t="s">
        <v>282</v>
      </c>
      <c r="F6" s="242" t="s">
        <v>255</v>
      </c>
      <c r="G6" s="242" t="s">
        <v>263</v>
      </c>
      <c r="H6" s="242" t="s">
        <v>264</v>
      </c>
      <c r="I6" s="242" t="s">
        <v>263</v>
      </c>
      <c r="J6" s="242" t="s">
        <v>264</v>
      </c>
      <c r="K6" s="242" t="s">
        <v>263</v>
      </c>
      <c r="L6" s="242" t="s">
        <v>264</v>
      </c>
    </row>
    <row r="7" customFormat="false" ht="13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13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3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3.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3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3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3.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3.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3.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3.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3.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3.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42066705</v>
      </c>
      <c r="G7" s="70" t="n">
        <v>42066705</v>
      </c>
      <c r="H7" s="70" t="n">
        <v>42066705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42066705</v>
      </c>
      <c r="G8" s="70" t="n">
        <v>42066705</v>
      </c>
      <c r="H8" s="70" t="n">
        <v>42066705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39391857</v>
      </c>
      <c r="G9" s="70" t="n">
        <v>39391857</v>
      </c>
      <c r="H9" s="70" t="n">
        <v>39391857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591307</v>
      </c>
      <c r="G10" s="70" t="n">
        <v>1591307</v>
      </c>
      <c r="H10" s="70" t="n">
        <v>1591307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7</v>
      </c>
      <c r="C11" s="68" t="s">
        <v>57</v>
      </c>
      <c r="D11" s="68" t="s">
        <v>55</v>
      </c>
      <c r="E11" s="74" t="s">
        <v>58</v>
      </c>
      <c r="F11" s="70" t="n">
        <v>37149844</v>
      </c>
      <c r="G11" s="70" t="n">
        <v>37149844</v>
      </c>
      <c r="H11" s="70" t="n">
        <v>37149844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9</v>
      </c>
      <c r="B12" s="68" t="s">
        <v>60</v>
      </c>
      <c r="C12" s="68" t="s">
        <v>54</v>
      </c>
      <c r="D12" s="68" t="s">
        <v>55</v>
      </c>
      <c r="E12" s="74" t="s">
        <v>61</v>
      </c>
      <c r="F12" s="70" t="n">
        <v>53515</v>
      </c>
      <c r="G12" s="70" t="n">
        <v>53515</v>
      </c>
      <c r="H12" s="70" t="n">
        <v>53515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9</v>
      </c>
      <c r="B13" s="68" t="s">
        <v>60</v>
      </c>
      <c r="C13" s="68" t="s">
        <v>60</v>
      </c>
      <c r="D13" s="68" t="s">
        <v>55</v>
      </c>
      <c r="E13" s="74" t="s">
        <v>62</v>
      </c>
      <c r="F13" s="70" t="n">
        <v>211505</v>
      </c>
      <c r="G13" s="70" t="n">
        <v>211505</v>
      </c>
      <c r="H13" s="70" t="n">
        <v>211505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3</v>
      </c>
      <c r="B14" s="68" t="s">
        <v>64</v>
      </c>
      <c r="C14" s="68" t="s">
        <v>54</v>
      </c>
      <c r="D14" s="68" t="s">
        <v>55</v>
      </c>
      <c r="E14" s="74" t="s">
        <v>65</v>
      </c>
      <c r="F14" s="70" t="n">
        <v>219777</v>
      </c>
      <c r="G14" s="70" t="n">
        <v>219777</v>
      </c>
      <c r="H14" s="70" t="n">
        <v>219777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3</v>
      </c>
      <c r="B15" s="68" t="s">
        <v>64</v>
      </c>
      <c r="C15" s="68" t="s">
        <v>53</v>
      </c>
      <c r="D15" s="68" t="s">
        <v>55</v>
      </c>
      <c r="E15" s="74" t="s">
        <v>66</v>
      </c>
      <c r="F15" s="70" t="n">
        <v>7280</v>
      </c>
      <c r="G15" s="70" t="n">
        <v>7280</v>
      </c>
      <c r="H15" s="70" t="n">
        <v>728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7</v>
      </c>
      <c r="B16" s="68" t="s">
        <v>68</v>
      </c>
      <c r="C16" s="68" t="s">
        <v>54</v>
      </c>
      <c r="D16" s="68" t="s">
        <v>55</v>
      </c>
      <c r="E16" s="74" t="s">
        <v>69</v>
      </c>
      <c r="F16" s="70" t="n">
        <v>158629</v>
      </c>
      <c r="G16" s="70" t="n">
        <v>158629</v>
      </c>
      <c r="H16" s="70" t="n">
        <v>158629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/>
      <c r="B17" s="68"/>
      <c r="C17" s="68"/>
      <c r="D17" s="68" t="s">
        <v>70</v>
      </c>
      <c r="E17" s="74" t="s">
        <v>71</v>
      </c>
      <c r="F17" s="70" t="n">
        <v>2674848</v>
      </c>
      <c r="G17" s="70" t="n">
        <v>2674848</v>
      </c>
      <c r="H17" s="70" t="n">
        <v>2674848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2</v>
      </c>
      <c r="B18" s="68" t="s">
        <v>53</v>
      </c>
      <c r="C18" s="68" t="s">
        <v>72</v>
      </c>
      <c r="D18" s="68" t="s">
        <v>73</v>
      </c>
      <c r="E18" s="74" t="s">
        <v>74</v>
      </c>
      <c r="F18" s="70" t="n">
        <v>1946664</v>
      </c>
      <c r="G18" s="70" t="n">
        <v>1946664</v>
      </c>
      <c r="H18" s="70" t="n">
        <v>1946664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9</v>
      </c>
      <c r="B19" s="68" t="s">
        <v>60</v>
      </c>
      <c r="C19" s="68" t="s">
        <v>68</v>
      </c>
      <c r="D19" s="68" t="s">
        <v>73</v>
      </c>
      <c r="E19" s="74" t="s">
        <v>75</v>
      </c>
      <c r="F19" s="70" t="n">
        <v>48056</v>
      </c>
      <c r="G19" s="70" t="n">
        <v>48056</v>
      </c>
      <c r="H19" s="70" t="n">
        <v>48056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9</v>
      </c>
      <c r="B20" s="68" t="s">
        <v>60</v>
      </c>
      <c r="C20" s="68" t="s">
        <v>60</v>
      </c>
      <c r="D20" s="68" t="s">
        <v>73</v>
      </c>
      <c r="E20" s="74" t="s">
        <v>62</v>
      </c>
      <c r="F20" s="70" t="n">
        <v>301644</v>
      </c>
      <c r="G20" s="70" t="n">
        <v>301644</v>
      </c>
      <c r="H20" s="70" t="n">
        <v>301644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9</v>
      </c>
      <c r="B21" s="68" t="s">
        <v>76</v>
      </c>
      <c r="C21" s="68" t="s">
        <v>54</v>
      </c>
      <c r="D21" s="68" t="s">
        <v>73</v>
      </c>
      <c r="E21" s="74" t="s">
        <v>77</v>
      </c>
      <c r="F21" s="70" t="n">
        <v>13197</v>
      </c>
      <c r="G21" s="70" t="n">
        <v>13197</v>
      </c>
      <c r="H21" s="70" t="n">
        <v>13197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59</v>
      </c>
      <c r="B22" s="68" t="s">
        <v>76</v>
      </c>
      <c r="C22" s="68" t="s">
        <v>68</v>
      </c>
      <c r="D22" s="68" t="s">
        <v>73</v>
      </c>
      <c r="E22" s="74" t="s">
        <v>78</v>
      </c>
      <c r="F22" s="70" t="n">
        <v>7541</v>
      </c>
      <c r="G22" s="70" t="n">
        <v>7541</v>
      </c>
      <c r="H22" s="70" t="n">
        <v>7541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3</v>
      </c>
      <c r="B23" s="68" t="s">
        <v>64</v>
      </c>
      <c r="C23" s="68" t="s">
        <v>68</v>
      </c>
      <c r="D23" s="68" t="s">
        <v>73</v>
      </c>
      <c r="E23" s="74" t="s">
        <v>79</v>
      </c>
      <c r="F23" s="70" t="n">
        <v>122543</v>
      </c>
      <c r="G23" s="70" t="n">
        <v>122543</v>
      </c>
      <c r="H23" s="70" t="n">
        <v>122543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63</v>
      </c>
      <c r="B24" s="68" t="s">
        <v>64</v>
      </c>
      <c r="C24" s="68" t="s">
        <v>53</v>
      </c>
      <c r="D24" s="68" t="s">
        <v>73</v>
      </c>
      <c r="E24" s="74" t="s">
        <v>66</v>
      </c>
      <c r="F24" s="70" t="n">
        <v>8970</v>
      </c>
      <c r="G24" s="70" t="n">
        <v>8970</v>
      </c>
      <c r="H24" s="70" t="n">
        <v>8970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68" t="s">
        <v>67</v>
      </c>
      <c r="B25" s="68" t="s">
        <v>68</v>
      </c>
      <c r="C25" s="68" t="s">
        <v>54</v>
      </c>
      <c r="D25" s="68" t="s">
        <v>73</v>
      </c>
      <c r="E25" s="74" t="s">
        <v>69</v>
      </c>
      <c r="F25" s="70" t="n">
        <v>226233</v>
      </c>
      <c r="G25" s="70" t="n">
        <v>226233</v>
      </c>
      <c r="H25" s="70" t="n">
        <v>226233</v>
      </c>
      <c r="I25" s="70" t="n">
        <v>0</v>
      </c>
      <c r="J25" s="70" t="n">
        <v>0</v>
      </c>
      <c r="K25" s="70" t="n">
        <v>0</v>
      </c>
      <c r="L25" s="70" t="n">
        <v>0</v>
      </c>
      <c r="M25" s="71" t="n">
        <v>0</v>
      </c>
      <c r="N25" s="70" t="n">
        <v>0</v>
      </c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80</v>
      </c>
    </row>
    <row r="2" customFormat="false" ht="25.5" hidden="false" customHeight="true" outlineLevel="0" collapsed="false">
      <c r="A2" s="83" t="s">
        <v>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2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3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4</v>
      </c>
      <c r="H4" s="89"/>
      <c r="I4" s="89"/>
      <c r="J4" s="89"/>
      <c r="K4" s="89" t="s">
        <v>85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6</v>
      </c>
      <c r="I5" s="89" t="s">
        <v>87</v>
      </c>
      <c r="J5" s="89" t="s">
        <v>88</v>
      </c>
      <c r="K5" s="89" t="s">
        <v>16</v>
      </c>
      <c r="L5" s="89" t="s">
        <v>89</v>
      </c>
      <c r="M5" s="89" t="s">
        <v>90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42066705</v>
      </c>
      <c r="G7" s="101" t="n">
        <v>4916861</v>
      </c>
      <c r="H7" s="102" t="n">
        <v>4450225</v>
      </c>
      <c r="I7" s="103" t="n">
        <v>224602</v>
      </c>
      <c r="J7" s="101" t="n">
        <v>242034</v>
      </c>
      <c r="K7" s="102" t="n">
        <v>37149844</v>
      </c>
      <c r="L7" s="102" t="n">
        <v>37149844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42066705</v>
      </c>
      <c r="G8" s="101" t="n">
        <v>4916861</v>
      </c>
      <c r="H8" s="102" t="n">
        <v>4450225</v>
      </c>
      <c r="I8" s="103" t="n">
        <v>224602</v>
      </c>
      <c r="J8" s="101" t="n">
        <v>242034</v>
      </c>
      <c r="K8" s="102" t="n">
        <v>37149844</v>
      </c>
      <c r="L8" s="102" t="n">
        <v>37149844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39391857</v>
      </c>
      <c r="G9" s="101" t="n">
        <v>2242013</v>
      </c>
      <c r="H9" s="102" t="n">
        <v>1823433</v>
      </c>
      <c r="I9" s="103" t="n">
        <v>224602</v>
      </c>
      <c r="J9" s="101" t="n">
        <v>193978</v>
      </c>
      <c r="K9" s="102" t="n">
        <v>37149844</v>
      </c>
      <c r="L9" s="102" t="n">
        <v>37149844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591307</v>
      </c>
      <c r="G10" s="101" t="n">
        <v>1591307</v>
      </c>
      <c r="H10" s="102" t="n">
        <v>1366705</v>
      </c>
      <c r="I10" s="103" t="n">
        <v>224602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2</v>
      </c>
      <c r="B11" s="96" t="s">
        <v>57</v>
      </c>
      <c r="C11" s="97" t="s">
        <v>57</v>
      </c>
      <c r="D11" s="98" t="s">
        <v>55</v>
      </c>
      <c r="E11" s="106" t="s">
        <v>58</v>
      </c>
      <c r="F11" s="100" t="n">
        <v>37149844</v>
      </c>
      <c r="G11" s="101" t="n">
        <v>0</v>
      </c>
      <c r="H11" s="102" t="n">
        <v>0</v>
      </c>
      <c r="I11" s="103" t="n">
        <v>0</v>
      </c>
      <c r="J11" s="101" t="n">
        <v>0</v>
      </c>
      <c r="K11" s="102" t="n">
        <v>37149844</v>
      </c>
      <c r="L11" s="102" t="n">
        <v>37149844</v>
      </c>
      <c r="M11" s="103" t="n">
        <v>0</v>
      </c>
    </row>
    <row r="12" customFormat="false" ht="13.5" hidden="false" customHeight="true" outlineLevel="0" collapsed="false">
      <c r="A12" s="96" t="s">
        <v>59</v>
      </c>
      <c r="B12" s="96" t="s">
        <v>60</v>
      </c>
      <c r="C12" s="97" t="s">
        <v>54</v>
      </c>
      <c r="D12" s="98" t="s">
        <v>55</v>
      </c>
      <c r="E12" s="106" t="s">
        <v>61</v>
      </c>
      <c r="F12" s="100" t="n">
        <v>53515</v>
      </c>
      <c r="G12" s="101" t="n">
        <v>53515</v>
      </c>
      <c r="H12" s="102" t="n">
        <v>0</v>
      </c>
      <c r="I12" s="103" t="n">
        <v>0</v>
      </c>
      <c r="J12" s="101" t="n">
        <v>53515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9</v>
      </c>
      <c r="B13" s="96" t="s">
        <v>60</v>
      </c>
      <c r="C13" s="97" t="s">
        <v>60</v>
      </c>
      <c r="D13" s="98" t="s">
        <v>55</v>
      </c>
      <c r="E13" s="106" t="s">
        <v>62</v>
      </c>
      <c r="F13" s="100" t="n">
        <v>211505</v>
      </c>
      <c r="G13" s="101" t="n">
        <v>211505</v>
      </c>
      <c r="H13" s="102" t="n">
        <v>211505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3</v>
      </c>
      <c r="B14" s="96" t="s">
        <v>64</v>
      </c>
      <c r="C14" s="97" t="s">
        <v>54</v>
      </c>
      <c r="D14" s="98" t="s">
        <v>55</v>
      </c>
      <c r="E14" s="106" t="s">
        <v>65</v>
      </c>
      <c r="F14" s="100" t="n">
        <v>219777</v>
      </c>
      <c r="G14" s="101" t="n">
        <v>219777</v>
      </c>
      <c r="H14" s="102" t="n">
        <v>79314</v>
      </c>
      <c r="I14" s="103" t="n">
        <v>0</v>
      </c>
      <c r="J14" s="101" t="n">
        <v>140463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3</v>
      </c>
      <c r="B15" s="96" t="s">
        <v>64</v>
      </c>
      <c r="C15" s="97" t="s">
        <v>53</v>
      </c>
      <c r="D15" s="98" t="s">
        <v>55</v>
      </c>
      <c r="E15" s="106" t="s">
        <v>66</v>
      </c>
      <c r="F15" s="100" t="n">
        <v>7280</v>
      </c>
      <c r="G15" s="101" t="n">
        <v>7280</v>
      </c>
      <c r="H15" s="102" t="n">
        <v>7280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7</v>
      </c>
      <c r="B16" s="96" t="s">
        <v>68</v>
      </c>
      <c r="C16" s="97" t="s">
        <v>54</v>
      </c>
      <c r="D16" s="98" t="s">
        <v>55</v>
      </c>
      <c r="E16" s="106" t="s">
        <v>69</v>
      </c>
      <c r="F16" s="100" t="n">
        <v>158629</v>
      </c>
      <c r="G16" s="101" t="n">
        <v>158629</v>
      </c>
      <c r="H16" s="102" t="n">
        <v>158629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/>
      <c r="B17" s="96"/>
      <c r="C17" s="97"/>
      <c r="D17" s="98" t="s">
        <v>70</v>
      </c>
      <c r="E17" s="106" t="s">
        <v>71</v>
      </c>
      <c r="F17" s="100" t="n">
        <v>2674848</v>
      </c>
      <c r="G17" s="101" t="n">
        <v>2674848</v>
      </c>
      <c r="H17" s="102" t="n">
        <v>2626792</v>
      </c>
      <c r="I17" s="103" t="n">
        <v>0</v>
      </c>
      <c r="J17" s="101" t="n">
        <v>48056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2</v>
      </c>
      <c r="B18" s="96" t="s">
        <v>53</v>
      </c>
      <c r="C18" s="97" t="s">
        <v>72</v>
      </c>
      <c r="D18" s="98" t="s">
        <v>73</v>
      </c>
      <c r="E18" s="106" t="s">
        <v>74</v>
      </c>
      <c r="F18" s="100" t="n">
        <v>1946664</v>
      </c>
      <c r="G18" s="101" t="n">
        <v>1946664</v>
      </c>
      <c r="H18" s="102" t="n">
        <v>1946664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9</v>
      </c>
      <c r="B19" s="96" t="s">
        <v>60</v>
      </c>
      <c r="C19" s="97" t="s">
        <v>68</v>
      </c>
      <c r="D19" s="98" t="s">
        <v>73</v>
      </c>
      <c r="E19" s="106" t="s">
        <v>75</v>
      </c>
      <c r="F19" s="100" t="n">
        <v>48056</v>
      </c>
      <c r="G19" s="101" t="n">
        <v>48056</v>
      </c>
      <c r="H19" s="102" t="n">
        <v>0</v>
      </c>
      <c r="I19" s="103" t="n">
        <v>0</v>
      </c>
      <c r="J19" s="101" t="n">
        <v>48056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9</v>
      </c>
      <c r="B20" s="96" t="s">
        <v>60</v>
      </c>
      <c r="C20" s="97" t="s">
        <v>60</v>
      </c>
      <c r="D20" s="98" t="s">
        <v>73</v>
      </c>
      <c r="E20" s="106" t="s">
        <v>62</v>
      </c>
      <c r="F20" s="100" t="n">
        <v>301644</v>
      </c>
      <c r="G20" s="101" t="n">
        <v>301644</v>
      </c>
      <c r="H20" s="102" t="n">
        <v>301644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59</v>
      </c>
      <c r="B21" s="96" t="s">
        <v>76</v>
      </c>
      <c r="C21" s="97" t="s">
        <v>54</v>
      </c>
      <c r="D21" s="98" t="s">
        <v>73</v>
      </c>
      <c r="E21" s="106" t="s">
        <v>77</v>
      </c>
      <c r="F21" s="100" t="n">
        <v>13197</v>
      </c>
      <c r="G21" s="101" t="n">
        <v>13197</v>
      </c>
      <c r="H21" s="102" t="n">
        <v>13197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59</v>
      </c>
      <c r="B22" s="96" t="s">
        <v>76</v>
      </c>
      <c r="C22" s="97" t="s">
        <v>68</v>
      </c>
      <c r="D22" s="98" t="s">
        <v>73</v>
      </c>
      <c r="E22" s="106" t="s">
        <v>78</v>
      </c>
      <c r="F22" s="100" t="n">
        <v>7541</v>
      </c>
      <c r="G22" s="101" t="n">
        <v>7541</v>
      </c>
      <c r="H22" s="102" t="n">
        <v>7541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3</v>
      </c>
      <c r="B23" s="96" t="s">
        <v>64</v>
      </c>
      <c r="C23" s="97" t="s">
        <v>68</v>
      </c>
      <c r="D23" s="98" t="s">
        <v>73</v>
      </c>
      <c r="E23" s="106" t="s">
        <v>79</v>
      </c>
      <c r="F23" s="100" t="n">
        <v>122543</v>
      </c>
      <c r="G23" s="101" t="n">
        <v>122543</v>
      </c>
      <c r="H23" s="102" t="n">
        <v>122543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96" t="s">
        <v>63</v>
      </c>
      <c r="B24" s="96" t="s">
        <v>64</v>
      </c>
      <c r="C24" s="97" t="s">
        <v>53</v>
      </c>
      <c r="D24" s="98" t="s">
        <v>73</v>
      </c>
      <c r="E24" s="106" t="s">
        <v>66</v>
      </c>
      <c r="F24" s="100" t="n">
        <v>8970</v>
      </c>
      <c r="G24" s="101" t="n">
        <v>8970</v>
      </c>
      <c r="H24" s="102" t="n">
        <v>8970</v>
      </c>
      <c r="I24" s="103" t="n">
        <v>0</v>
      </c>
      <c r="J24" s="101" t="n">
        <v>0</v>
      </c>
      <c r="K24" s="102" t="n">
        <v>0</v>
      </c>
      <c r="L24" s="102" t="n">
        <v>0</v>
      </c>
      <c r="M24" s="103" t="n">
        <v>0</v>
      </c>
      <c r="N24" s="0"/>
    </row>
    <row r="25" customFormat="false" ht="13.5" hidden="false" customHeight="true" outlineLevel="0" collapsed="false">
      <c r="A25" s="96" t="s">
        <v>67</v>
      </c>
      <c r="B25" s="96" t="s">
        <v>68</v>
      </c>
      <c r="C25" s="97" t="s">
        <v>54</v>
      </c>
      <c r="D25" s="98" t="s">
        <v>73</v>
      </c>
      <c r="E25" s="106" t="s">
        <v>69</v>
      </c>
      <c r="F25" s="100" t="n">
        <v>226233</v>
      </c>
      <c r="G25" s="101" t="n">
        <v>226233</v>
      </c>
      <c r="H25" s="102" t="n">
        <v>226233</v>
      </c>
      <c r="I25" s="103" t="n">
        <v>0</v>
      </c>
      <c r="J25" s="101" t="n">
        <v>0</v>
      </c>
      <c r="K25" s="102" t="n">
        <v>0</v>
      </c>
      <c r="L25" s="102" t="n">
        <v>0</v>
      </c>
      <c r="M25" s="103" t="n">
        <v>0</v>
      </c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91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2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42066705</v>
      </c>
      <c r="C9" s="21" t="s">
        <v>93</v>
      </c>
      <c r="D9" s="128" t="n">
        <f aca="false">E9</f>
        <v>40687815</v>
      </c>
      <c r="E9" s="129" t="n">
        <v>40687815</v>
      </c>
      <c r="F9" s="130" t="n">
        <v>40687815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42066705</v>
      </c>
      <c r="C10" s="133" t="s">
        <v>94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5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6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7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8</v>
      </c>
      <c r="B14" s="137"/>
      <c r="C14" s="29" t="s">
        <v>99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100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101</v>
      </c>
      <c r="D16" s="128" t="n">
        <f aca="false">E16</f>
        <v>635458</v>
      </c>
      <c r="E16" s="140" t="n">
        <v>635458</v>
      </c>
      <c r="F16" s="140" t="n">
        <v>635458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2</v>
      </c>
      <c r="D17" s="128" t="n">
        <f aca="false">E17</f>
        <v>358570</v>
      </c>
      <c r="E17" s="140" t="n">
        <v>358570</v>
      </c>
      <c r="F17" s="140" t="n">
        <v>358570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3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4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5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6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7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8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9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10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11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2</v>
      </c>
      <c r="D27" s="128" t="n">
        <f aca="false">E27</f>
        <v>384862</v>
      </c>
      <c r="E27" s="140" t="n">
        <v>384862</v>
      </c>
      <c r="F27" s="140" t="n">
        <v>384862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3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4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5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6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7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8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9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20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 t="n">
        <f aca="false">E36</f>
        <v>0</v>
      </c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 t="n">
        <f aca="false">E37</f>
        <v>0</v>
      </c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21</v>
      </c>
      <c r="B38" s="128" t="n">
        <v>42066705</v>
      </c>
      <c r="C38" s="146" t="s">
        <v>122</v>
      </c>
      <c r="D38" s="128" t="n">
        <f aca="false">E38</f>
        <v>42066705</v>
      </c>
      <c r="E38" s="128" t="n">
        <v>42066705</v>
      </c>
      <c r="F38" s="128" t="n">
        <v>42066705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4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5</v>
      </c>
      <c r="B4" s="162"/>
      <c r="C4" s="162"/>
      <c r="D4" s="163" t="s">
        <v>41</v>
      </c>
      <c r="E4" s="164" t="s">
        <v>42</v>
      </c>
      <c r="F4" s="164" t="s">
        <v>126</v>
      </c>
      <c r="G4" s="165" t="s">
        <v>127</v>
      </c>
      <c r="H4" s="165"/>
      <c r="I4" s="165"/>
      <c r="J4" s="165"/>
      <c r="K4" s="166" t="s">
        <v>85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6</v>
      </c>
      <c r="I5" s="168" t="s">
        <v>128</v>
      </c>
      <c r="J5" s="168" t="s">
        <v>129</v>
      </c>
      <c r="K5" s="164" t="s">
        <v>16</v>
      </c>
      <c r="L5" s="169"/>
      <c r="M5" s="164" t="s">
        <v>13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6</v>
      </c>
      <c r="I6" s="172" t="s">
        <v>128</v>
      </c>
      <c r="J6" s="164" t="s">
        <v>87</v>
      </c>
      <c r="K6" s="164"/>
      <c r="L6" s="173" t="s">
        <v>89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42066705</v>
      </c>
      <c r="G9" s="179" t="n">
        <v>4916861</v>
      </c>
      <c r="H9" s="179" t="n">
        <v>4450225</v>
      </c>
      <c r="I9" s="179" t="n">
        <v>242034</v>
      </c>
      <c r="J9" s="179" t="n">
        <v>224602</v>
      </c>
      <c r="K9" s="179" t="n">
        <v>37149844</v>
      </c>
      <c r="L9" s="179" t="n">
        <v>37149844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42066705</v>
      </c>
      <c r="G10" s="179" t="n">
        <v>4916861</v>
      </c>
      <c r="H10" s="179" t="n">
        <v>4450225</v>
      </c>
      <c r="I10" s="179" t="n">
        <v>242034</v>
      </c>
      <c r="J10" s="179" t="n">
        <v>224602</v>
      </c>
      <c r="K10" s="179" t="n">
        <v>37149844</v>
      </c>
      <c r="L10" s="179" t="n">
        <v>37149844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39391857</v>
      </c>
      <c r="G11" s="179" t="n">
        <v>2242013</v>
      </c>
      <c r="H11" s="179" t="n">
        <v>1823433</v>
      </c>
      <c r="I11" s="179" t="n">
        <v>193978</v>
      </c>
      <c r="J11" s="179" t="n">
        <v>224602</v>
      </c>
      <c r="K11" s="179" t="n">
        <v>37149844</v>
      </c>
      <c r="L11" s="179" t="n">
        <v>37149844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591307</v>
      </c>
      <c r="G12" s="179" t="n">
        <v>1591307</v>
      </c>
      <c r="H12" s="179" t="n">
        <v>1366705</v>
      </c>
      <c r="I12" s="179" t="n">
        <v>0</v>
      </c>
      <c r="J12" s="179" t="n">
        <v>224602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2</v>
      </c>
      <c r="B13" s="177" t="s">
        <v>57</v>
      </c>
      <c r="C13" s="177" t="s">
        <v>57</v>
      </c>
      <c r="D13" s="177" t="s">
        <v>55</v>
      </c>
      <c r="E13" s="181" t="s">
        <v>58</v>
      </c>
      <c r="F13" s="179" t="n">
        <v>37149844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37149844</v>
      </c>
      <c r="L13" s="179" t="n">
        <v>37149844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9</v>
      </c>
      <c r="B14" s="177" t="s">
        <v>60</v>
      </c>
      <c r="C14" s="177" t="s">
        <v>54</v>
      </c>
      <c r="D14" s="177" t="s">
        <v>55</v>
      </c>
      <c r="E14" s="181" t="s">
        <v>61</v>
      </c>
      <c r="F14" s="179" t="n">
        <v>53515</v>
      </c>
      <c r="G14" s="179" t="n">
        <v>53515</v>
      </c>
      <c r="H14" s="179" t="n">
        <v>0</v>
      </c>
      <c r="I14" s="179" t="n">
        <v>53515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9</v>
      </c>
      <c r="B15" s="177" t="s">
        <v>60</v>
      </c>
      <c r="C15" s="177" t="s">
        <v>60</v>
      </c>
      <c r="D15" s="177" t="s">
        <v>55</v>
      </c>
      <c r="E15" s="181" t="s">
        <v>62</v>
      </c>
      <c r="F15" s="179" t="n">
        <v>211505</v>
      </c>
      <c r="G15" s="179" t="n">
        <v>211505</v>
      </c>
      <c r="H15" s="179" t="n">
        <v>211505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3</v>
      </c>
      <c r="B16" s="177" t="s">
        <v>64</v>
      </c>
      <c r="C16" s="177" t="s">
        <v>54</v>
      </c>
      <c r="D16" s="177" t="s">
        <v>55</v>
      </c>
      <c r="E16" s="181" t="s">
        <v>65</v>
      </c>
      <c r="F16" s="179" t="n">
        <v>219777</v>
      </c>
      <c r="G16" s="179" t="n">
        <v>219777</v>
      </c>
      <c r="H16" s="179" t="n">
        <v>79314</v>
      </c>
      <c r="I16" s="179" t="n">
        <v>140463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3</v>
      </c>
      <c r="B17" s="177" t="s">
        <v>64</v>
      </c>
      <c r="C17" s="177" t="s">
        <v>53</v>
      </c>
      <c r="D17" s="177" t="s">
        <v>55</v>
      </c>
      <c r="E17" s="181" t="s">
        <v>66</v>
      </c>
      <c r="F17" s="179" t="n">
        <v>7280</v>
      </c>
      <c r="G17" s="179" t="n">
        <v>7280</v>
      </c>
      <c r="H17" s="179" t="n">
        <v>728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7</v>
      </c>
      <c r="B18" s="177" t="s">
        <v>68</v>
      </c>
      <c r="C18" s="177" t="s">
        <v>54</v>
      </c>
      <c r="D18" s="177" t="s">
        <v>55</v>
      </c>
      <c r="E18" s="181" t="s">
        <v>69</v>
      </c>
      <c r="F18" s="179" t="n">
        <v>158629</v>
      </c>
      <c r="G18" s="179" t="n">
        <v>158629</v>
      </c>
      <c r="H18" s="179" t="n">
        <v>158629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/>
      <c r="B19" s="177"/>
      <c r="C19" s="177"/>
      <c r="D19" s="177" t="s">
        <v>70</v>
      </c>
      <c r="E19" s="181" t="s">
        <v>71</v>
      </c>
      <c r="F19" s="179" t="n">
        <v>2674848</v>
      </c>
      <c r="G19" s="179" t="n">
        <v>2674848</v>
      </c>
      <c r="H19" s="179" t="n">
        <v>2626792</v>
      </c>
      <c r="I19" s="179" t="n">
        <v>48056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2</v>
      </c>
      <c r="B20" s="177" t="s">
        <v>53</v>
      </c>
      <c r="C20" s="177" t="s">
        <v>72</v>
      </c>
      <c r="D20" s="177" t="s">
        <v>73</v>
      </c>
      <c r="E20" s="181" t="s">
        <v>74</v>
      </c>
      <c r="F20" s="179" t="n">
        <v>1946664</v>
      </c>
      <c r="G20" s="179" t="n">
        <v>1946664</v>
      </c>
      <c r="H20" s="179" t="n">
        <v>1946664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9</v>
      </c>
      <c r="B21" s="177" t="s">
        <v>60</v>
      </c>
      <c r="C21" s="177" t="s">
        <v>68</v>
      </c>
      <c r="D21" s="177" t="s">
        <v>73</v>
      </c>
      <c r="E21" s="181" t="s">
        <v>75</v>
      </c>
      <c r="F21" s="179" t="n">
        <v>48056</v>
      </c>
      <c r="G21" s="179" t="n">
        <v>48056</v>
      </c>
      <c r="H21" s="179" t="n">
        <v>0</v>
      </c>
      <c r="I21" s="179" t="n">
        <v>48056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9</v>
      </c>
      <c r="B22" s="177" t="s">
        <v>60</v>
      </c>
      <c r="C22" s="177" t="s">
        <v>60</v>
      </c>
      <c r="D22" s="177" t="s">
        <v>73</v>
      </c>
      <c r="E22" s="181" t="s">
        <v>62</v>
      </c>
      <c r="F22" s="179" t="n">
        <v>301644</v>
      </c>
      <c r="G22" s="179" t="n">
        <v>301644</v>
      </c>
      <c r="H22" s="179" t="n">
        <v>301644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59</v>
      </c>
      <c r="B23" s="177" t="s">
        <v>76</v>
      </c>
      <c r="C23" s="177" t="s">
        <v>54</v>
      </c>
      <c r="D23" s="177" t="s">
        <v>73</v>
      </c>
      <c r="E23" s="181" t="s">
        <v>77</v>
      </c>
      <c r="F23" s="179" t="n">
        <v>13197</v>
      </c>
      <c r="G23" s="179" t="n">
        <v>13197</v>
      </c>
      <c r="H23" s="179" t="n">
        <v>13197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59</v>
      </c>
      <c r="B24" s="177" t="s">
        <v>76</v>
      </c>
      <c r="C24" s="177" t="s">
        <v>68</v>
      </c>
      <c r="D24" s="177" t="s">
        <v>73</v>
      </c>
      <c r="E24" s="181" t="s">
        <v>78</v>
      </c>
      <c r="F24" s="179" t="n">
        <v>7541</v>
      </c>
      <c r="G24" s="179" t="n">
        <v>7541</v>
      </c>
      <c r="H24" s="179" t="n">
        <v>7541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3</v>
      </c>
      <c r="B25" s="177" t="s">
        <v>64</v>
      </c>
      <c r="C25" s="177" t="s">
        <v>68</v>
      </c>
      <c r="D25" s="177" t="s">
        <v>73</v>
      </c>
      <c r="E25" s="181" t="s">
        <v>79</v>
      </c>
      <c r="F25" s="179" t="n">
        <v>122543</v>
      </c>
      <c r="G25" s="179" t="n">
        <v>122543</v>
      </c>
      <c r="H25" s="179" t="n">
        <v>122543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7" t="s">
        <v>63</v>
      </c>
      <c r="B26" s="177" t="s">
        <v>64</v>
      </c>
      <c r="C26" s="177" t="s">
        <v>53</v>
      </c>
      <c r="D26" s="177" t="s">
        <v>73</v>
      </c>
      <c r="E26" s="181" t="s">
        <v>66</v>
      </c>
      <c r="F26" s="179" t="n">
        <v>8970</v>
      </c>
      <c r="G26" s="179" t="n">
        <v>8970</v>
      </c>
      <c r="H26" s="179" t="n">
        <v>897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7" t="s">
        <v>67</v>
      </c>
      <c r="B27" s="177" t="s">
        <v>68</v>
      </c>
      <c r="C27" s="177" t="s">
        <v>54</v>
      </c>
      <c r="D27" s="177" t="s">
        <v>73</v>
      </c>
      <c r="E27" s="181" t="s">
        <v>69</v>
      </c>
      <c r="F27" s="179" t="n">
        <v>226233</v>
      </c>
      <c r="G27" s="179" t="n">
        <v>226233</v>
      </c>
      <c r="H27" s="179" t="n">
        <v>226233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8.7890625" defaultRowHeight="14.2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16.79"/>
    <col collapsed="false" customWidth="true" hidden="false" outlineLevel="0" max="9" min="9" style="0" width="12.29"/>
    <col collapsed="false" customWidth="true" hidden="false" outlineLevel="0" max="10" min="10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31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2</v>
      </c>
      <c r="B4" s="183"/>
      <c r="C4" s="183"/>
      <c r="D4" s="184" t="s">
        <v>133</v>
      </c>
      <c r="E4" s="184"/>
      <c r="F4" s="184"/>
      <c r="G4" s="184" t="s">
        <v>134</v>
      </c>
      <c r="H4" s="183" t="s">
        <v>135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6</v>
      </c>
      <c r="J5" s="185" t="s">
        <v>137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8</v>
      </c>
      <c r="D6" s="184" t="s">
        <v>44</v>
      </c>
      <c r="E6" s="184" t="s">
        <v>45</v>
      </c>
      <c r="F6" s="184" t="s">
        <v>138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4916861</v>
      </c>
      <c r="I9" s="190" t="n">
        <v>4916861</v>
      </c>
      <c r="J9" s="190" t="n">
        <v>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9</v>
      </c>
      <c r="H10" s="189" t="n">
        <v>2242013</v>
      </c>
      <c r="I10" s="190" t="n">
        <v>2242013</v>
      </c>
      <c r="J10" s="190" t="n">
        <v>0</v>
      </c>
    </row>
    <row r="11" customFormat="false" ht="14.25" hidden="false" customHeight="true" outlineLevel="0" collapsed="false">
      <c r="A11" s="187" t="s">
        <v>140</v>
      </c>
      <c r="B11" s="187" t="s">
        <v>141</v>
      </c>
      <c r="C11" s="191" t="s">
        <v>142</v>
      </c>
      <c r="D11" s="187" t="s">
        <v>143</v>
      </c>
      <c r="E11" s="187" t="s">
        <v>144</v>
      </c>
      <c r="F11" s="191" t="s">
        <v>145</v>
      </c>
      <c r="G11" s="192" t="s">
        <v>51</v>
      </c>
      <c r="H11" s="189" t="n">
        <v>927900</v>
      </c>
      <c r="I11" s="190" t="n">
        <v>927900</v>
      </c>
      <c r="J11" s="190" t="n">
        <v>0</v>
      </c>
    </row>
    <row r="12" customFormat="false" ht="14.25" hidden="false" customHeight="true" outlineLevel="0" collapsed="false">
      <c r="A12" s="187" t="s">
        <v>140</v>
      </c>
      <c r="B12" s="187" t="s">
        <v>146</v>
      </c>
      <c r="C12" s="191" t="s">
        <v>147</v>
      </c>
      <c r="D12" s="187" t="s">
        <v>143</v>
      </c>
      <c r="E12" s="187" t="s">
        <v>144</v>
      </c>
      <c r="F12" s="191" t="s">
        <v>145</v>
      </c>
      <c r="G12" s="192" t="s">
        <v>51</v>
      </c>
      <c r="H12" s="189" t="n">
        <v>333760</v>
      </c>
      <c r="I12" s="190" t="n">
        <v>333760</v>
      </c>
      <c r="J12" s="190" t="n">
        <v>0</v>
      </c>
    </row>
    <row r="13" customFormat="false" ht="14.25" hidden="false" customHeight="true" outlineLevel="0" collapsed="false">
      <c r="A13" s="187" t="s">
        <v>140</v>
      </c>
      <c r="B13" s="187" t="s">
        <v>148</v>
      </c>
      <c r="C13" s="191" t="s">
        <v>149</v>
      </c>
      <c r="D13" s="187" t="s">
        <v>143</v>
      </c>
      <c r="E13" s="187" t="s">
        <v>144</v>
      </c>
      <c r="F13" s="191" t="s">
        <v>145</v>
      </c>
      <c r="G13" s="192" t="s">
        <v>51</v>
      </c>
      <c r="H13" s="189" t="n">
        <v>101685</v>
      </c>
      <c r="I13" s="190" t="n">
        <v>101685</v>
      </c>
      <c r="J13" s="190" t="n">
        <v>0</v>
      </c>
    </row>
    <row r="14" customFormat="false" ht="14.25" hidden="false" customHeight="true" outlineLevel="0" collapsed="false">
      <c r="A14" s="187" t="s">
        <v>140</v>
      </c>
      <c r="B14" s="187" t="s">
        <v>150</v>
      </c>
      <c r="C14" s="191" t="s">
        <v>151</v>
      </c>
      <c r="D14" s="187" t="s">
        <v>143</v>
      </c>
      <c r="E14" s="187" t="s">
        <v>152</v>
      </c>
      <c r="F14" s="191" t="s">
        <v>153</v>
      </c>
      <c r="G14" s="192" t="s">
        <v>51</v>
      </c>
      <c r="H14" s="189" t="n">
        <v>79314</v>
      </c>
      <c r="I14" s="190" t="n">
        <v>79314</v>
      </c>
      <c r="J14" s="190" t="n">
        <v>0</v>
      </c>
    </row>
    <row r="15" customFormat="false" ht="14.25" hidden="false" customHeight="true" outlineLevel="0" collapsed="false">
      <c r="A15" s="187" t="s">
        <v>140</v>
      </c>
      <c r="B15" s="187" t="s">
        <v>154</v>
      </c>
      <c r="C15" s="191" t="s">
        <v>155</v>
      </c>
      <c r="D15" s="187" t="s">
        <v>143</v>
      </c>
      <c r="E15" s="187" t="s">
        <v>152</v>
      </c>
      <c r="F15" s="191" t="s">
        <v>153</v>
      </c>
      <c r="G15" s="192" t="s">
        <v>51</v>
      </c>
      <c r="H15" s="189" t="n">
        <v>218785</v>
      </c>
      <c r="I15" s="190" t="n">
        <v>218785</v>
      </c>
      <c r="J15" s="190" t="n">
        <v>0</v>
      </c>
    </row>
    <row r="16" customFormat="false" ht="14.25" hidden="false" customHeight="true" outlineLevel="0" collapsed="false">
      <c r="A16" s="187" t="s">
        <v>140</v>
      </c>
      <c r="B16" s="187" t="s">
        <v>156</v>
      </c>
      <c r="C16" s="191" t="s">
        <v>157</v>
      </c>
      <c r="D16" s="187" t="s">
        <v>143</v>
      </c>
      <c r="E16" s="187" t="s">
        <v>158</v>
      </c>
      <c r="F16" s="191" t="s">
        <v>159</v>
      </c>
      <c r="G16" s="192" t="s">
        <v>51</v>
      </c>
      <c r="H16" s="189" t="n">
        <v>158629</v>
      </c>
      <c r="I16" s="190" t="n">
        <v>158629</v>
      </c>
      <c r="J16" s="190" t="n">
        <v>0</v>
      </c>
    </row>
    <row r="17" customFormat="false" ht="14.25" hidden="false" customHeight="true" outlineLevel="0" collapsed="false">
      <c r="A17" s="187" t="s">
        <v>140</v>
      </c>
      <c r="B17" s="187" t="s">
        <v>160</v>
      </c>
      <c r="C17" s="191" t="s">
        <v>161</v>
      </c>
      <c r="D17" s="187" t="s">
        <v>143</v>
      </c>
      <c r="E17" s="187" t="s">
        <v>162</v>
      </c>
      <c r="F17" s="191" t="s">
        <v>163</v>
      </c>
      <c r="G17" s="192" t="s">
        <v>51</v>
      </c>
      <c r="H17" s="189" t="n">
        <v>3360</v>
      </c>
      <c r="I17" s="190" t="n">
        <v>3360</v>
      </c>
      <c r="J17" s="190" t="n">
        <v>0</v>
      </c>
    </row>
    <row r="18" customFormat="false" ht="14.25" hidden="false" customHeight="true" outlineLevel="0" collapsed="false">
      <c r="A18" s="187" t="s">
        <v>164</v>
      </c>
      <c r="B18" s="187" t="s">
        <v>165</v>
      </c>
      <c r="C18" s="191" t="s">
        <v>166</v>
      </c>
      <c r="D18" s="187" t="s">
        <v>167</v>
      </c>
      <c r="E18" s="187" t="s">
        <v>168</v>
      </c>
      <c r="F18" s="191" t="s">
        <v>169</v>
      </c>
      <c r="G18" s="192" t="s">
        <v>51</v>
      </c>
      <c r="H18" s="189" t="n">
        <v>24404</v>
      </c>
      <c r="I18" s="190" t="n">
        <v>24404</v>
      </c>
      <c r="J18" s="190" t="n">
        <v>0</v>
      </c>
    </row>
    <row r="19" customFormat="false" ht="14.25" hidden="false" customHeight="true" outlineLevel="0" collapsed="false">
      <c r="A19" s="187" t="s">
        <v>164</v>
      </c>
      <c r="B19" s="187" t="s">
        <v>170</v>
      </c>
      <c r="C19" s="191" t="s">
        <v>171</v>
      </c>
      <c r="D19" s="187" t="s">
        <v>143</v>
      </c>
      <c r="E19" s="187" t="s">
        <v>162</v>
      </c>
      <c r="F19" s="191" t="s">
        <v>163</v>
      </c>
      <c r="G19" s="192" t="s">
        <v>51</v>
      </c>
      <c r="H19" s="189" t="n">
        <v>23198</v>
      </c>
      <c r="I19" s="190" t="n">
        <v>23198</v>
      </c>
      <c r="J19" s="190" t="n">
        <v>0</v>
      </c>
    </row>
    <row r="20" customFormat="false" ht="14.25" hidden="false" customHeight="true" outlineLevel="0" collapsed="false">
      <c r="A20" s="187" t="s">
        <v>164</v>
      </c>
      <c r="B20" s="187" t="s">
        <v>172</v>
      </c>
      <c r="C20" s="191" t="s">
        <v>173</v>
      </c>
      <c r="D20" s="187" t="s">
        <v>167</v>
      </c>
      <c r="E20" s="187" t="s">
        <v>174</v>
      </c>
      <c r="F20" s="191" t="s">
        <v>175</v>
      </c>
      <c r="G20" s="192" t="s">
        <v>51</v>
      </c>
      <c r="H20" s="189" t="n">
        <v>177000</v>
      </c>
      <c r="I20" s="190" t="n">
        <v>177000</v>
      </c>
      <c r="J20" s="190" t="n">
        <v>0</v>
      </c>
    </row>
    <row r="21" customFormat="false" ht="14.25" hidden="false" customHeight="true" outlineLevel="0" collapsed="false">
      <c r="A21" s="187" t="s">
        <v>176</v>
      </c>
      <c r="B21" s="187" t="s">
        <v>177</v>
      </c>
      <c r="C21" s="191" t="s">
        <v>178</v>
      </c>
      <c r="D21" s="187" t="s">
        <v>179</v>
      </c>
      <c r="E21" s="187" t="s">
        <v>180</v>
      </c>
      <c r="F21" s="191" t="s">
        <v>181</v>
      </c>
      <c r="G21" s="192" t="s">
        <v>51</v>
      </c>
      <c r="H21" s="189" t="n">
        <v>193978</v>
      </c>
      <c r="I21" s="190" t="n">
        <v>193978</v>
      </c>
      <c r="J21" s="190" t="n">
        <v>0</v>
      </c>
    </row>
    <row r="22" customFormat="false" ht="14.25" hidden="false" customHeight="true" outlineLevel="0" collapsed="false">
      <c r="A22" s="187"/>
      <c r="B22" s="187"/>
      <c r="C22" s="188"/>
      <c r="D22" s="187"/>
      <c r="E22" s="187"/>
      <c r="F22" s="188"/>
      <c r="G22" s="187" t="s">
        <v>182</v>
      </c>
      <c r="H22" s="189" t="n">
        <v>2674848</v>
      </c>
      <c r="I22" s="190" t="n">
        <v>2674848</v>
      </c>
      <c r="J22" s="190" t="n">
        <v>0</v>
      </c>
    </row>
    <row r="23" customFormat="false" ht="14.25" hidden="false" customHeight="true" outlineLevel="0" collapsed="false">
      <c r="A23" s="187" t="s">
        <v>140</v>
      </c>
      <c r="B23" s="187" t="s">
        <v>141</v>
      </c>
      <c r="C23" s="191" t="s">
        <v>142</v>
      </c>
      <c r="D23" s="187" t="s">
        <v>183</v>
      </c>
      <c r="E23" s="187" t="s">
        <v>184</v>
      </c>
      <c r="F23" s="191" t="s">
        <v>185</v>
      </c>
      <c r="G23" s="192" t="s">
        <v>71</v>
      </c>
      <c r="H23" s="189" t="n">
        <v>1215708</v>
      </c>
      <c r="I23" s="190" t="n">
        <v>1215708</v>
      </c>
      <c r="J23" s="190" t="n">
        <v>0</v>
      </c>
    </row>
    <row r="24" customFormat="false" ht="14.25" hidden="false" customHeight="true" outlineLevel="0" collapsed="false">
      <c r="A24" s="187" t="s">
        <v>140</v>
      </c>
      <c r="B24" s="187" t="s">
        <v>146</v>
      </c>
      <c r="C24" s="191" t="s">
        <v>147</v>
      </c>
      <c r="D24" s="187" t="s">
        <v>183</v>
      </c>
      <c r="E24" s="187" t="s">
        <v>184</v>
      </c>
      <c r="F24" s="191" t="s">
        <v>185</v>
      </c>
      <c r="G24" s="192" t="s">
        <v>71</v>
      </c>
      <c r="H24" s="189" t="n">
        <v>55090</v>
      </c>
      <c r="I24" s="190" t="n">
        <v>55090</v>
      </c>
      <c r="J24" s="190" t="n">
        <v>0</v>
      </c>
    </row>
    <row r="25" customFormat="false" ht="14.25" hidden="false" customHeight="true" outlineLevel="0" collapsed="false">
      <c r="A25" s="187" t="s">
        <v>140</v>
      </c>
      <c r="B25" s="187" t="s">
        <v>186</v>
      </c>
      <c r="C25" s="191" t="s">
        <v>187</v>
      </c>
      <c r="D25" s="187" t="s">
        <v>183</v>
      </c>
      <c r="E25" s="187" t="s">
        <v>184</v>
      </c>
      <c r="F25" s="191" t="s">
        <v>185</v>
      </c>
      <c r="G25" s="192" t="s">
        <v>71</v>
      </c>
      <c r="H25" s="189" t="n">
        <v>669566</v>
      </c>
      <c r="I25" s="190" t="n">
        <v>669566</v>
      </c>
      <c r="J25" s="190" t="n">
        <v>0</v>
      </c>
    </row>
    <row r="26" customFormat="false" ht="14.25" hidden="false" customHeight="true" outlineLevel="0" collapsed="false">
      <c r="A26" s="187" t="s">
        <v>140</v>
      </c>
      <c r="B26" s="187" t="s">
        <v>150</v>
      </c>
      <c r="C26" s="191" t="s">
        <v>151</v>
      </c>
      <c r="D26" s="187" t="s">
        <v>143</v>
      </c>
      <c r="E26" s="187" t="s">
        <v>152</v>
      </c>
      <c r="F26" s="191" t="s">
        <v>153</v>
      </c>
      <c r="G26" s="192" t="s">
        <v>71</v>
      </c>
      <c r="H26" s="189" t="n">
        <v>122543</v>
      </c>
      <c r="I26" s="190" t="n">
        <v>122543</v>
      </c>
      <c r="J26" s="190" t="n">
        <v>0</v>
      </c>
    </row>
    <row r="27" customFormat="false" ht="14.25" hidden="false" customHeight="true" outlineLevel="0" collapsed="false">
      <c r="A27" s="187" t="s">
        <v>140</v>
      </c>
      <c r="B27" s="187" t="s">
        <v>154</v>
      </c>
      <c r="C27" s="191" t="s">
        <v>155</v>
      </c>
      <c r="D27" s="187" t="s">
        <v>143</v>
      </c>
      <c r="E27" s="187" t="s">
        <v>152</v>
      </c>
      <c r="F27" s="191" t="s">
        <v>153</v>
      </c>
      <c r="G27" s="192" t="s">
        <v>71</v>
      </c>
      <c r="H27" s="189" t="n">
        <v>322382</v>
      </c>
      <c r="I27" s="190" t="n">
        <v>322382</v>
      </c>
      <c r="J27" s="190" t="n">
        <v>0</v>
      </c>
    </row>
    <row r="28" customFormat="false" ht="14.25" hidden="false" customHeight="true" outlineLevel="0" collapsed="false">
      <c r="A28" s="187" t="s">
        <v>140</v>
      </c>
      <c r="B28" s="187" t="s">
        <v>154</v>
      </c>
      <c r="C28" s="191" t="s">
        <v>155</v>
      </c>
      <c r="D28" s="187" t="s">
        <v>183</v>
      </c>
      <c r="E28" s="187" t="s">
        <v>184</v>
      </c>
      <c r="F28" s="191" t="s">
        <v>185</v>
      </c>
      <c r="G28" s="192" t="s">
        <v>71</v>
      </c>
      <c r="H28" s="189" t="n">
        <v>8970</v>
      </c>
      <c r="I28" s="190" t="n">
        <v>8970</v>
      </c>
      <c r="J28" s="190" t="n">
        <v>0</v>
      </c>
    </row>
    <row r="29" customFormat="false" ht="14.25" hidden="false" customHeight="true" outlineLevel="0" collapsed="false">
      <c r="A29" s="187" t="s">
        <v>140</v>
      </c>
      <c r="B29" s="187" t="s">
        <v>156</v>
      </c>
      <c r="C29" s="191" t="s">
        <v>157</v>
      </c>
      <c r="D29" s="187" t="s">
        <v>183</v>
      </c>
      <c r="E29" s="187" t="s">
        <v>184</v>
      </c>
      <c r="F29" s="191" t="s">
        <v>185</v>
      </c>
      <c r="G29" s="192" t="s">
        <v>71</v>
      </c>
      <c r="H29" s="189" t="n">
        <v>226233</v>
      </c>
      <c r="I29" s="190" t="n">
        <v>226233</v>
      </c>
      <c r="J29" s="190" t="n">
        <v>0</v>
      </c>
    </row>
    <row r="30" customFormat="false" ht="14.25" hidden="false" customHeight="true" outlineLevel="0" collapsed="false">
      <c r="A30" s="187" t="s">
        <v>140</v>
      </c>
      <c r="B30" s="187" t="s">
        <v>160</v>
      </c>
      <c r="C30" s="191" t="s">
        <v>161</v>
      </c>
      <c r="D30" s="187" t="s">
        <v>183</v>
      </c>
      <c r="E30" s="187" t="s">
        <v>184</v>
      </c>
      <c r="F30" s="191" t="s">
        <v>185</v>
      </c>
      <c r="G30" s="192" t="s">
        <v>71</v>
      </c>
      <c r="H30" s="189" t="n">
        <v>6300</v>
      </c>
      <c r="I30" s="190" t="n">
        <v>6300</v>
      </c>
      <c r="J30" s="190" t="n">
        <v>0</v>
      </c>
    </row>
    <row r="31" customFormat="false" ht="14.25" hidden="false" customHeight="true" outlineLevel="0" collapsed="false">
      <c r="A31" s="187" t="s">
        <v>176</v>
      </c>
      <c r="B31" s="187" t="s">
        <v>177</v>
      </c>
      <c r="C31" s="191" t="s">
        <v>178</v>
      </c>
      <c r="D31" s="187" t="s">
        <v>179</v>
      </c>
      <c r="E31" s="187" t="s">
        <v>180</v>
      </c>
      <c r="F31" s="191" t="s">
        <v>181</v>
      </c>
      <c r="G31" s="192" t="s">
        <v>71</v>
      </c>
      <c r="H31" s="189" t="n">
        <v>48056</v>
      </c>
      <c r="I31" s="190" t="n">
        <v>48056</v>
      </c>
      <c r="J31" s="190" t="n">
        <v>0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8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2</v>
      </c>
      <c r="B4" s="183"/>
      <c r="C4" s="183"/>
      <c r="D4" s="184" t="s">
        <v>133</v>
      </c>
      <c r="E4" s="184"/>
      <c r="F4" s="184"/>
      <c r="G4" s="184" t="s">
        <v>134</v>
      </c>
      <c r="H4" s="186" t="s">
        <v>189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90</v>
      </c>
      <c r="L5" s="185"/>
      <c r="M5" s="185"/>
      <c r="N5" s="185"/>
      <c r="O5" s="185"/>
      <c r="P5" s="185"/>
      <c r="Q5" s="185" t="s">
        <v>191</v>
      </c>
      <c r="R5" s="185" t="s">
        <v>192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8</v>
      </c>
      <c r="D6" s="184" t="s">
        <v>44</v>
      </c>
      <c r="E6" s="184" t="s">
        <v>45</v>
      </c>
      <c r="F6" s="184" t="s">
        <v>138</v>
      </c>
      <c r="G6" s="184"/>
      <c r="H6" s="184"/>
      <c r="I6" s="185" t="s">
        <v>193</v>
      </c>
      <c r="J6" s="185" t="s">
        <v>194</v>
      </c>
      <c r="K6" s="185" t="s">
        <v>16</v>
      </c>
      <c r="L6" s="185" t="s">
        <v>19</v>
      </c>
      <c r="M6" s="185" t="s">
        <v>195</v>
      </c>
      <c r="N6" s="185" t="s">
        <v>196</v>
      </c>
      <c r="O6" s="185" t="s">
        <v>197</v>
      </c>
      <c r="P6" s="185" t="s">
        <v>198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2" t="s">
        <v>10</v>
      </c>
      <c r="H9" s="193" t="n">
        <v>4916861</v>
      </c>
      <c r="I9" s="193" t="n">
        <v>4916861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4.25" hidden="false" customHeight="true" outlineLevel="0" collapsed="false">
      <c r="A10" s="187" t="s">
        <v>140</v>
      </c>
      <c r="B10" s="187"/>
      <c r="C10" s="191" t="s">
        <v>86</v>
      </c>
      <c r="D10" s="187" t="s">
        <v>143</v>
      </c>
      <c r="E10" s="187"/>
      <c r="F10" s="191" t="s">
        <v>199</v>
      </c>
      <c r="G10" s="187"/>
      <c r="H10" s="193" t="n">
        <v>4450225</v>
      </c>
      <c r="I10" s="193" t="n">
        <v>4450225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4.25" hidden="false" customHeight="true" outlineLevel="0" collapsed="false">
      <c r="A11" s="187" t="s">
        <v>200</v>
      </c>
      <c r="B11" s="187" t="s">
        <v>146</v>
      </c>
      <c r="C11" s="191" t="s">
        <v>201</v>
      </c>
      <c r="D11" s="187" t="s">
        <v>202</v>
      </c>
      <c r="E11" s="187" t="s">
        <v>144</v>
      </c>
      <c r="F11" s="191" t="s">
        <v>203</v>
      </c>
      <c r="G11" s="192" t="s">
        <v>204</v>
      </c>
      <c r="H11" s="193" t="n">
        <v>333760</v>
      </c>
      <c r="I11" s="193" t="n">
        <v>33376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4.25" hidden="false" customHeight="true" outlineLevel="0" collapsed="false">
      <c r="A12" s="187" t="s">
        <v>200</v>
      </c>
      <c r="B12" s="187" t="s">
        <v>154</v>
      </c>
      <c r="C12" s="191" t="s">
        <v>205</v>
      </c>
      <c r="D12" s="187" t="s">
        <v>202</v>
      </c>
      <c r="E12" s="187" t="s">
        <v>152</v>
      </c>
      <c r="F12" s="191" t="s">
        <v>206</v>
      </c>
      <c r="G12" s="192" t="s">
        <v>204</v>
      </c>
      <c r="H12" s="193" t="n">
        <v>218785</v>
      </c>
      <c r="I12" s="193" t="n">
        <v>218785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4.25" hidden="false" customHeight="true" outlineLevel="0" collapsed="false">
      <c r="A13" s="187" t="s">
        <v>200</v>
      </c>
      <c r="B13" s="187" t="s">
        <v>150</v>
      </c>
      <c r="C13" s="191" t="s">
        <v>207</v>
      </c>
      <c r="D13" s="187" t="s">
        <v>202</v>
      </c>
      <c r="E13" s="187" t="s">
        <v>152</v>
      </c>
      <c r="F13" s="191" t="s">
        <v>206</v>
      </c>
      <c r="G13" s="192" t="s">
        <v>204</v>
      </c>
      <c r="H13" s="193" t="n">
        <v>79314</v>
      </c>
      <c r="I13" s="193" t="n">
        <v>79314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4.25" hidden="false" customHeight="true" outlineLevel="0" collapsed="false">
      <c r="A14" s="187" t="s">
        <v>200</v>
      </c>
      <c r="B14" s="187" t="s">
        <v>160</v>
      </c>
      <c r="C14" s="191" t="s">
        <v>208</v>
      </c>
      <c r="D14" s="187" t="s">
        <v>202</v>
      </c>
      <c r="E14" s="187" t="s">
        <v>162</v>
      </c>
      <c r="F14" s="191" t="s">
        <v>209</v>
      </c>
      <c r="G14" s="192" t="s">
        <v>204</v>
      </c>
      <c r="H14" s="193" t="n">
        <v>3360</v>
      </c>
      <c r="I14" s="193" t="n">
        <v>336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4.25" hidden="false" customHeight="true" outlineLevel="0" collapsed="false">
      <c r="A15" s="187" t="s">
        <v>200</v>
      </c>
      <c r="B15" s="187" t="s">
        <v>148</v>
      </c>
      <c r="C15" s="191" t="s">
        <v>210</v>
      </c>
      <c r="D15" s="187" t="s">
        <v>202</v>
      </c>
      <c r="E15" s="187" t="s">
        <v>144</v>
      </c>
      <c r="F15" s="191" t="s">
        <v>203</v>
      </c>
      <c r="G15" s="192" t="s">
        <v>204</v>
      </c>
      <c r="H15" s="193" t="n">
        <v>101685</v>
      </c>
      <c r="I15" s="193" t="n">
        <v>101685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4.25" hidden="false" customHeight="true" outlineLevel="0" collapsed="false">
      <c r="A16" s="187" t="s">
        <v>200</v>
      </c>
      <c r="B16" s="187" t="s">
        <v>156</v>
      </c>
      <c r="C16" s="191" t="s">
        <v>211</v>
      </c>
      <c r="D16" s="187" t="s">
        <v>202</v>
      </c>
      <c r="E16" s="187" t="s">
        <v>158</v>
      </c>
      <c r="F16" s="191" t="s">
        <v>212</v>
      </c>
      <c r="G16" s="192" t="s">
        <v>204</v>
      </c>
      <c r="H16" s="193" t="n">
        <v>158629</v>
      </c>
      <c r="I16" s="193" t="n">
        <v>158629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4.25" hidden="false" customHeight="true" outlineLevel="0" collapsed="false">
      <c r="A17" s="187" t="s">
        <v>200</v>
      </c>
      <c r="B17" s="187" t="s">
        <v>141</v>
      </c>
      <c r="C17" s="191" t="s">
        <v>213</v>
      </c>
      <c r="D17" s="187" t="s">
        <v>202</v>
      </c>
      <c r="E17" s="187" t="s">
        <v>144</v>
      </c>
      <c r="F17" s="191" t="s">
        <v>203</v>
      </c>
      <c r="G17" s="192" t="s">
        <v>204</v>
      </c>
      <c r="H17" s="193" t="n">
        <v>927900</v>
      </c>
      <c r="I17" s="193" t="n">
        <v>92790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4.25" hidden="false" customHeight="true" outlineLevel="0" collapsed="false">
      <c r="A18" s="187" t="s">
        <v>200</v>
      </c>
      <c r="B18" s="187" t="s">
        <v>160</v>
      </c>
      <c r="C18" s="191" t="s">
        <v>208</v>
      </c>
      <c r="D18" s="187" t="s">
        <v>214</v>
      </c>
      <c r="E18" s="187" t="s">
        <v>184</v>
      </c>
      <c r="F18" s="191" t="s">
        <v>215</v>
      </c>
      <c r="G18" s="192" t="s">
        <v>216</v>
      </c>
      <c r="H18" s="193" t="n">
        <v>6300</v>
      </c>
      <c r="I18" s="193" t="n">
        <v>630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</row>
    <row r="19" customFormat="false" ht="14.25" hidden="false" customHeight="true" outlineLevel="0" collapsed="false">
      <c r="A19" s="187" t="s">
        <v>200</v>
      </c>
      <c r="B19" s="187" t="s">
        <v>141</v>
      </c>
      <c r="C19" s="191" t="s">
        <v>213</v>
      </c>
      <c r="D19" s="187" t="s">
        <v>214</v>
      </c>
      <c r="E19" s="187" t="s">
        <v>184</v>
      </c>
      <c r="F19" s="191" t="s">
        <v>215</v>
      </c>
      <c r="G19" s="192" t="s">
        <v>216</v>
      </c>
      <c r="H19" s="193" t="n">
        <v>1215708</v>
      </c>
      <c r="I19" s="193" t="n">
        <v>1215708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</row>
    <row r="20" customFormat="false" ht="14.25" hidden="false" customHeight="true" outlineLevel="0" collapsed="false">
      <c r="A20" s="187" t="s">
        <v>200</v>
      </c>
      <c r="B20" s="187" t="s">
        <v>154</v>
      </c>
      <c r="C20" s="191" t="s">
        <v>205</v>
      </c>
      <c r="D20" s="187" t="s">
        <v>214</v>
      </c>
      <c r="E20" s="187" t="s">
        <v>184</v>
      </c>
      <c r="F20" s="191" t="s">
        <v>215</v>
      </c>
      <c r="G20" s="192" t="s">
        <v>216</v>
      </c>
      <c r="H20" s="193" t="n">
        <v>8970</v>
      </c>
      <c r="I20" s="193" t="n">
        <v>897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</row>
    <row r="21" customFormat="false" ht="14.25" hidden="false" customHeight="true" outlineLevel="0" collapsed="false">
      <c r="A21" s="187" t="s">
        <v>200</v>
      </c>
      <c r="B21" s="187" t="s">
        <v>186</v>
      </c>
      <c r="C21" s="191" t="s">
        <v>217</v>
      </c>
      <c r="D21" s="187" t="s">
        <v>214</v>
      </c>
      <c r="E21" s="187" t="s">
        <v>184</v>
      </c>
      <c r="F21" s="191" t="s">
        <v>215</v>
      </c>
      <c r="G21" s="192" t="s">
        <v>216</v>
      </c>
      <c r="H21" s="193" t="n">
        <v>669566</v>
      </c>
      <c r="I21" s="193" t="n">
        <v>669566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</row>
    <row r="22" customFormat="false" ht="14.25" hidden="false" customHeight="true" outlineLevel="0" collapsed="false">
      <c r="A22" s="187" t="s">
        <v>200</v>
      </c>
      <c r="B22" s="187" t="s">
        <v>146</v>
      </c>
      <c r="C22" s="191" t="s">
        <v>201</v>
      </c>
      <c r="D22" s="187" t="s">
        <v>214</v>
      </c>
      <c r="E22" s="187" t="s">
        <v>184</v>
      </c>
      <c r="F22" s="191" t="s">
        <v>215</v>
      </c>
      <c r="G22" s="192" t="s">
        <v>216</v>
      </c>
      <c r="H22" s="193" t="n">
        <v>55090</v>
      </c>
      <c r="I22" s="193" t="n">
        <v>5509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</row>
    <row r="23" customFormat="false" ht="14.25" hidden="false" customHeight="true" outlineLevel="0" collapsed="false">
      <c r="A23" s="187" t="s">
        <v>200</v>
      </c>
      <c r="B23" s="187" t="s">
        <v>154</v>
      </c>
      <c r="C23" s="191" t="s">
        <v>205</v>
      </c>
      <c r="D23" s="187" t="s">
        <v>202</v>
      </c>
      <c r="E23" s="187" t="s">
        <v>152</v>
      </c>
      <c r="F23" s="191" t="s">
        <v>206</v>
      </c>
      <c r="G23" s="192" t="s">
        <v>216</v>
      </c>
      <c r="H23" s="193" t="n">
        <v>322382</v>
      </c>
      <c r="I23" s="193" t="n">
        <v>322382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</row>
    <row r="24" customFormat="false" ht="14.25" hidden="false" customHeight="true" outlineLevel="0" collapsed="false">
      <c r="A24" s="187" t="s">
        <v>200</v>
      </c>
      <c r="B24" s="187" t="s">
        <v>150</v>
      </c>
      <c r="C24" s="191" t="s">
        <v>207</v>
      </c>
      <c r="D24" s="187" t="s">
        <v>202</v>
      </c>
      <c r="E24" s="187" t="s">
        <v>152</v>
      </c>
      <c r="F24" s="191" t="s">
        <v>206</v>
      </c>
      <c r="G24" s="192" t="s">
        <v>216</v>
      </c>
      <c r="H24" s="193" t="n">
        <v>122543</v>
      </c>
      <c r="I24" s="193" t="n">
        <v>122543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</row>
    <row r="25" customFormat="false" ht="14.25" hidden="false" customHeight="true" outlineLevel="0" collapsed="false">
      <c r="A25" s="187" t="s">
        <v>200</v>
      </c>
      <c r="B25" s="187" t="s">
        <v>156</v>
      </c>
      <c r="C25" s="191" t="s">
        <v>211</v>
      </c>
      <c r="D25" s="187" t="s">
        <v>214</v>
      </c>
      <c r="E25" s="187" t="s">
        <v>184</v>
      </c>
      <c r="F25" s="191" t="s">
        <v>215</v>
      </c>
      <c r="G25" s="192" t="s">
        <v>216</v>
      </c>
      <c r="H25" s="193" t="n">
        <v>226233</v>
      </c>
      <c r="I25" s="193" t="n">
        <v>226233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</row>
    <row r="26" customFormat="false" ht="14.25" hidden="false" customHeight="true" outlineLevel="0" collapsed="false">
      <c r="A26" s="187" t="s">
        <v>164</v>
      </c>
      <c r="B26" s="187"/>
      <c r="C26" s="191" t="s">
        <v>129</v>
      </c>
      <c r="D26" s="187" t="s">
        <v>167</v>
      </c>
      <c r="E26" s="187"/>
      <c r="F26" s="191" t="s">
        <v>218</v>
      </c>
      <c r="G26" s="187"/>
      <c r="H26" s="193" t="n">
        <v>224602</v>
      </c>
      <c r="I26" s="193" t="n">
        <v>224602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</row>
    <row r="27" customFormat="false" ht="14.25" hidden="false" customHeight="true" outlineLevel="0" collapsed="false">
      <c r="A27" s="187" t="s">
        <v>219</v>
      </c>
      <c r="B27" s="187" t="s">
        <v>165</v>
      </c>
      <c r="C27" s="191" t="s">
        <v>220</v>
      </c>
      <c r="D27" s="187" t="s">
        <v>221</v>
      </c>
      <c r="E27" s="187" t="s">
        <v>168</v>
      </c>
      <c r="F27" s="191" t="s">
        <v>222</v>
      </c>
      <c r="G27" s="192" t="s">
        <v>204</v>
      </c>
      <c r="H27" s="193" t="n">
        <v>24404</v>
      </c>
      <c r="I27" s="193" t="n">
        <v>24404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</row>
    <row r="28" customFormat="false" ht="14.25" hidden="false" customHeight="true" outlineLevel="0" collapsed="false">
      <c r="A28" s="187" t="s">
        <v>219</v>
      </c>
      <c r="B28" s="187" t="s">
        <v>172</v>
      </c>
      <c r="C28" s="191" t="s">
        <v>223</v>
      </c>
      <c r="D28" s="187" t="s">
        <v>221</v>
      </c>
      <c r="E28" s="187" t="s">
        <v>174</v>
      </c>
      <c r="F28" s="191" t="s">
        <v>224</v>
      </c>
      <c r="G28" s="192" t="s">
        <v>204</v>
      </c>
      <c r="H28" s="193" t="n">
        <v>177000</v>
      </c>
      <c r="I28" s="193" t="n">
        <v>17700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</row>
    <row r="29" customFormat="false" ht="14.25" hidden="false" customHeight="true" outlineLevel="0" collapsed="false">
      <c r="A29" s="187" t="s">
        <v>219</v>
      </c>
      <c r="B29" s="187" t="s">
        <v>170</v>
      </c>
      <c r="C29" s="191" t="s">
        <v>225</v>
      </c>
      <c r="D29" s="187" t="s">
        <v>202</v>
      </c>
      <c r="E29" s="187" t="s">
        <v>162</v>
      </c>
      <c r="F29" s="191" t="s">
        <v>209</v>
      </c>
      <c r="G29" s="192" t="s">
        <v>204</v>
      </c>
      <c r="H29" s="193" t="n">
        <v>23198</v>
      </c>
      <c r="I29" s="193" t="n">
        <v>23198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</row>
    <row r="30" customFormat="false" ht="14.25" hidden="false" customHeight="true" outlineLevel="0" collapsed="false">
      <c r="A30" s="187" t="s">
        <v>176</v>
      </c>
      <c r="B30" s="187"/>
      <c r="C30" s="191" t="s">
        <v>128</v>
      </c>
      <c r="D30" s="187" t="s">
        <v>179</v>
      </c>
      <c r="E30" s="187"/>
      <c r="F30" s="191" t="s">
        <v>128</v>
      </c>
      <c r="G30" s="187"/>
      <c r="H30" s="193" t="n">
        <v>242034</v>
      </c>
      <c r="I30" s="193" t="n">
        <v>242034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</row>
    <row r="31" customFormat="false" ht="14.25" hidden="false" customHeight="true" outlineLevel="0" collapsed="false">
      <c r="A31" s="187" t="s">
        <v>226</v>
      </c>
      <c r="B31" s="187" t="s">
        <v>177</v>
      </c>
      <c r="C31" s="191" t="s">
        <v>227</v>
      </c>
      <c r="D31" s="187" t="s">
        <v>228</v>
      </c>
      <c r="E31" s="187" t="s">
        <v>180</v>
      </c>
      <c r="F31" s="191" t="s">
        <v>229</v>
      </c>
      <c r="G31" s="192" t="s">
        <v>204</v>
      </c>
      <c r="H31" s="193" t="n">
        <v>193978</v>
      </c>
      <c r="I31" s="193" t="n">
        <v>193978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</row>
    <row r="32" customFormat="false" ht="14.25" hidden="false" customHeight="true" outlineLevel="0" collapsed="false">
      <c r="A32" s="187" t="s">
        <v>226</v>
      </c>
      <c r="B32" s="187" t="s">
        <v>177</v>
      </c>
      <c r="C32" s="191" t="s">
        <v>227</v>
      </c>
      <c r="D32" s="187" t="s">
        <v>228</v>
      </c>
      <c r="E32" s="187" t="s">
        <v>180</v>
      </c>
      <c r="F32" s="191" t="s">
        <v>229</v>
      </c>
      <c r="G32" s="192" t="s">
        <v>216</v>
      </c>
      <c r="H32" s="193" t="n">
        <v>48056</v>
      </c>
      <c r="I32" s="193" t="n">
        <v>48056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4"/>
      <c r="B1" s="195"/>
    </row>
    <row r="2" s="197" customFormat="true" ht="51" hidden="false" customHeight="true" outlineLevel="0" collapsed="false">
      <c r="A2" s="182" t="s">
        <v>230</v>
      </c>
      <c r="B2" s="182"/>
      <c r="C2" s="196"/>
    </row>
    <row r="3" customFormat="false" ht="27" hidden="false" customHeight="true" outlineLevel="0" collapsed="false">
      <c r="A3" s="198" t="s">
        <v>92</v>
      </c>
      <c r="B3" s="199" t="s">
        <v>3</v>
      </c>
    </row>
    <row r="4" s="202" customFormat="true" ht="30" hidden="false" customHeight="true" outlineLevel="0" collapsed="false">
      <c r="A4" s="200" t="s">
        <v>231</v>
      </c>
      <c r="B4" s="201" t="s">
        <v>232</v>
      </c>
      <c r="C4" s="0"/>
    </row>
    <row r="5" s="204" customFormat="true" ht="30" hidden="false" customHeight="true" outlineLevel="0" collapsed="false">
      <c r="A5" s="203" t="s">
        <v>233</v>
      </c>
      <c r="B5" s="193" t="n">
        <v>0</v>
      </c>
      <c r="C5" s="40"/>
    </row>
    <row r="6" s="204" customFormat="true" ht="30" hidden="false" customHeight="true" outlineLevel="0" collapsed="false">
      <c r="A6" s="205" t="s">
        <v>234</v>
      </c>
      <c r="B6" s="193" t="n">
        <v>0</v>
      </c>
      <c r="C6" s="40"/>
    </row>
    <row r="7" s="204" customFormat="true" ht="30" hidden="false" customHeight="true" outlineLevel="0" collapsed="false">
      <c r="A7" s="205" t="s">
        <v>235</v>
      </c>
      <c r="B7" s="193" t="n">
        <v>0</v>
      </c>
      <c r="C7" s="40"/>
    </row>
    <row r="8" s="204" customFormat="true" ht="30" hidden="false" customHeight="true" outlineLevel="0" collapsed="false">
      <c r="A8" s="205" t="s">
        <v>236</v>
      </c>
      <c r="B8" s="193" t="n">
        <v>0</v>
      </c>
      <c r="C8" s="40"/>
    </row>
    <row r="9" s="204" customFormat="true" ht="30" hidden="false" customHeight="true" outlineLevel="0" collapsed="false">
      <c r="A9" s="206" t="s">
        <v>237</v>
      </c>
      <c r="B9" s="193" t="n">
        <v>0</v>
      </c>
      <c r="C9" s="40"/>
    </row>
    <row r="10" s="204" customFormat="true" ht="30" hidden="false" customHeight="true" outlineLevel="0" collapsed="false">
      <c r="A10" s="206" t="s">
        <v>238</v>
      </c>
      <c r="B10" s="193" t="n">
        <v>0</v>
      </c>
      <c r="C10" s="40"/>
    </row>
    <row r="11" s="202" customFormat="true" ht="30" hidden="false" customHeight="true" outlineLevel="0" collapsed="false">
      <c r="A11" s="207"/>
      <c r="B11" s="207"/>
      <c r="C11" s="0"/>
    </row>
    <row r="12" s="202" customFormat="true" ht="71.25" hidden="false" customHeight="true" outlineLevel="0" collapsed="false">
      <c r="A12" s="208" t="s">
        <v>239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>
      <c r="A17" s="0"/>
      <c r="B17" s="0"/>
      <c r="C17" s="0"/>
    </row>
    <row r="18" s="202" customFormat="true" ht="14.25" hidden="false" customHeight="false" outlineLevel="0" collapsed="false">
      <c r="A18" s="0"/>
      <c r="B18" s="0"/>
      <c r="C18" s="0"/>
    </row>
    <row r="19" s="202" customFormat="true" ht="14.25" hidden="false" customHeight="false" outlineLevel="0" collapsed="false">
      <c r="A19" s="0"/>
      <c r="B19" s="0"/>
      <c r="C19" s="0"/>
    </row>
    <row r="20" s="202" customFormat="true" ht="14.25" hidden="false" customHeight="false" outlineLevel="0" collapsed="false">
      <c r="A20" s="0"/>
      <c r="B20" s="0"/>
      <c r="C20" s="0"/>
    </row>
    <row r="21" s="202" customFormat="true" ht="14.25" hidden="false" customHeight="false" outlineLevel="0" collapsed="false">
      <c r="A21" s="0"/>
      <c r="B21" s="0"/>
      <c r="C21" s="0"/>
    </row>
    <row r="22" s="202" customFormat="true" ht="14.25" hidden="false" customHeight="false" outlineLevel="0" collapsed="false">
      <c r="A22" s="0"/>
      <c r="B22" s="0"/>
      <c r="C22" s="0"/>
    </row>
    <row r="23" s="202" customFormat="true" ht="14.25" hidden="false" customHeight="false" outlineLevel="0" collapsed="false">
      <c r="A23" s="0"/>
      <c r="B23" s="0"/>
      <c r="C23" s="0"/>
    </row>
    <row r="24" s="202" customFormat="true" ht="14.25" hidden="false" customHeight="false" outlineLevel="0" collapsed="false">
      <c r="A24" s="0"/>
      <c r="B24" s="0"/>
      <c r="C24" s="0"/>
    </row>
    <row r="25" s="202" customFormat="true" ht="14.25" hidden="false" customHeight="false" outlineLevel="0" collapsed="false">
      <c r="A25" s="0"/>
      <c r="B25" s="0"/>
      <c r="C25" s="0"/>
    </row>
    <row r="26" s="202" customFormat="true" ht="14.25" hidden="false" customHeight="false" outlineLevel="0" collapsed="false">
      <c r="A26" s="0"/>
      <c r="B26" s="0"/>
      <c r="C26" s="0"/>
    </row>
    <row r="27" s="202" customFormat="true" ht="14.25" hidden="false" customHeight="false" outlineLevel="0" collapsed="false">
      <c r="A27" s="0"/>
      <c r="B27" s="0"/>
      <c r="C27" s="0"/>
    </row>
    <row r="28" s="202" customFormat="true" ht="14.25" hidden="false" customHeight="false" outlineLevel="0" collapsed="false">
      <c r="A28" s="0"/>
      <c r="B28" s="0"/>
      <c r="C28" s="0"/>
    </row>
    <row r="29" s="202" customFormat="true" ht="14.25" hidden="false" customHeight="false" outlineLevel="0" collapsed="false">
      <c r="A29" s="0"/>
      <c r="B29" s="0"/>
      <c r="C29" s="0"/>
    </row>
    <row r="30" s="202" customFormat="true" ht="14.25" hidden="false" customHeight="false" outlineLevel="0" collapsed="false">
      <c r="A30" s="0"/>
      <c r="B30" s="0"/>
      <c r="C30" s="0"/>
    </row>
    <row r="31" s="202" customFormat="true" ht="14.25" hidden="false" customHeight="false" outlineLevel="0" collapsed="false">
      <c r="A31" s="0"/>
      <c r="B31" s="0"/>
      <c r="C31" s="0"/>
    </row>
    <row r="32" s="202" customFormat="true" ht="14.25" hidden="false" customHeight="false" outlineLevel="0" collapsed="false">
      <c r="A32" s="0"/>
      <c r="B32" s="0"/>
      <c r="C32" s="0"/>
    </row>
    <row r="33" s="202" customFormat="true" ht="14.25" hidden="false" customHeight="false" outlineLevel="0" collapsed="false">
      <c r="A33" s="0"/>
      <c r="B33" s="0"/>
      <c r="C33" s="0"/>
    </row>
    <row r="34" s="202" customFormat="true" ht="14.25" hidden="false" customHeight="false" outlineLevel="0" collapsed="false">
      <c r="A34" s="0"/>
      <c r="B34" s="0"/>
      <c r="C34" s="0"/>
    </row>
    <row r="35" s="2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9" t="s">
        <v>240</v>
      </c>
      <c r="M1" s="20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4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0" t="s">
        <v>242</v>
      </c>
      <c r="B3" s="210"/>
      <c r="C3" s="210"/>
      <c r="D3" s="210"/>
      <c r="E3" s="159"/>
      <c r="F3" s="155"/>
      <c r="G3" s="155"/>
      <c r="J3" s="160"/>
      <c r="L3" s="211" t="s">
        <v>243</v>
      </c>
      <c r="M3" s="2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5</v>
      </c>
      <c r="B4" s="162"/>
      <c r="C4" s="162"/>
      <c r="D4" s="163" t="s">
        <v>41</v>
      </c>
      <c r="E4" s="164" t="s">
        <v>42</v>
      </c>
      <c r="F4" s="164" t="s">
        <v>126</v>
      </c>
      <c r="G4" s="165" t="s">
        <v>127</v>
      </c>
      <c r="H4" s="165"/>
      <c r="I4" s="165"/>
      <c r="J4" s="165"/>
      <c r="K4" s="166" t="s">
        <v>85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6</v>
      </c>
      <c r="I5" s="168" t="s">
        <v>128</v>
      </c>
      <c r="J5" s="168" t="s">
        <v>129</v>
      </c>
      <c r="K5" s="164" t="s">
        <v>16</v>
      </c>
      <c r="L5" s="164" t="s">
        <v>89</v>
      </c>
      <c r="M5" s="164" t="s">
        <v>24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6</v>
      </c>
      <c r="I6" s="172" t="s">
        <v>128</v>
      </c>
      <c r="J6" s="164" t="s">
        <v>129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Administrator</cp:lastModifiedBy>
  <dcterms:modified xsi:type="dcterms:W3CDTF">2021-09-30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ICV">
    <vt:lpwstr>90155ECA190340458C18E11BC1F959CF</vt:lpwstr>
  </property>
  <property fmtid="{D5CDD505-2E9C-101B-9397-08002B2CF9AE}" pid="4" name="KSOProductBuildVer">
    <vt:lpwstr>2052-10.1.0.7698</vt:lpwstr>
  </property>
</Properties>
</file>