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2部门收入总体情况表!$A$1:$M$22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22</definedName>
    <definedName function="false" hidden="false" localSheetId="2" name="_xlnm.Print_Titles" vbProcedure="false">3部门支出总体情况表!$1:$6</definedName>
    <definedName function="false" hidden="false" localSheetId="5" name="_xlnm.Print_Area" vbProcedure="false">6一般公共预算基本支出情况表!$A$1:$O$29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7支持预算分类汇总表!$A$1:$O$29</definedName>
    <definedName function="false" hidden="false" localSheetId="6" name="_xlnm.Print_Titles" vbProcedure="false">7支持预算分类汇总表!$1:$7</definedName>
    <definedName function="false" hidden="false" localSheetId="7" name="_xlnm.Print_Area" vbProcedure="false">'8一般公共预算“三公”经费支出情况表'!$A$1:$B$10</definedName>
    <definedName function="false" hidden="false" localSheetId="7" name="_xlnm.Print_Titles" vbProcedure="false">'8一般公共预算“三公”经费支出情况表'!$1:$4</definedName>
    <definedName function="false" hidden="false" localSheetId="8" name="_xlnm.Print_Area" vbProcedure="false">9政府性基金支出情况表!$A$1:$M$8</definedName>
    <definedName function="false" hidden="false" localSheetId="8" name="_xlnm.Print_Titles" vbProcedure="false">9政府性基金支出情况表!$1:$8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柏亭街道办事处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柏亭街道办事处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912</t>
  </si>
  <si>
    <t xml:space="preserve">西平县柏亭街道办事处</t>
  </si>
  <si>
    <t xml:space="preserve">  912001</t>
  </si>
  <si>
    <t xml:space="preserve">  西平县柏亭街道办事处行政</t>
  </si>
  <si>
    <t xml:space="preserve">201</t>
  </si>
  <si>
    <t xml:space="preserve">03</t>
  </si>
  <si>
    <t xml:space="preserve">01</t>
  </si>
  <si>
    <t xml:space="preserve">    912001</t>
  </si>
  <si>
    <t xml:space="preserve">    行政运行（政府办公厅（室）及相关机构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912002</t>
  </si>
  <si>
    <t xml:space="preserve">  西平县柏亭街道办事处事业</t>
  </si>
  <si>
    <t xml:space="preserve">    912002</t>
  </si>
  <si>
    <t xml:space="preserve">    一般行政管理事务（政府办公厅（室）及相关机构事务）</t>
  </si>
  <si>
    <t xml:space="preserve">50</t>
  </si>
  <si>
    <t xml:space="preserve">    事业运行（政府办公厅（室）及相关机构事务）</t>
  </si>
  <si>
    <t xml:space="preserve">27</t>
  </si>
  <si>
    <t xml:space="preserve">    财政对失业保险基金的补助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柏亭街道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柏亭街道办事处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柏亭街道办事处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912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28</t>
  </si>
  <si>
    <t xml:space="preserve">工会经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9</t>
  </si>
  <si>
    <t xml:space="preserve">福利费</t>
  </si>
  <si>
    <t xml:space="preserve">30239</t>
  </si>
  <si>
    <t xml:space="preserve">其他交通费用</t>
  </si>
  <si>
    <t xml:space="preserve">912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基本工资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12001</t>
    </r>
    <r>
      <rPr>
        <sz val="10"/>
        <rFont val="Noto Sans"/>
        <family val="2"/>
      </rPr>
      <t xml:space="preserve">】西平县柏亭街道办事处行政</t>
    </r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t xml:space="preserve">  机关事业单位基本养老保险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t xml:space="preserve">  津贴补贴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12002</t>
    </r>
    <r>
      <rPr>
        <sz val="10"/>
        <rFont val="Noto Sans"/>
        <family val="2"/>
      </rPr>
      <t xml:space="preserve">】西平县柏亭街道办事处事业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工会经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其他交通费用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柏亭街道办事处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59809953</v>
      </c>
      <c r="C9" s="21" t="s">
        <v>21</v>
      </c>
      <c r="D9" s="22" t="n">
        <v>8445974</v>
      </c>
      <c r="E9" s="22" t="n">
        <v>8445974</v>
      </c>
      <c r="F9" s="22" t="n">
        <v>8445974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59809953</v>
      </c>
      <c r="C10" s="25" t="s">
        <v>23</v>
      </c>
      <c r="D10" s="22" t="n">
        <v>8097597</v>
      </c>
      <c r="E10" s="22" t="n">
        <v>8097597</v>
      </c>
      <c r="F10" s="22" t="n">
        <v>8097597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348377</v>
      </c>
      <c r="E11" s="22" t="n">
        <v>348377</v>
      </c>
      <c r="F11" s="22" t="n">
        <v>348377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51363979</v>
      </c>
      <c r="E13" s="22" t="n">
        <v>51363979</v>
      </c>
      <c r="F13" s="22" t="n">
        <v>51363979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49853979</v>
      </c>
      <c r="E14" s="22" t="n">
        <v>49853979</v>
      </c>
      <c r="F14" s="22" t="n">
        <v>49853979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1510000</v>
      </c>
      <c r="E15" s="22" t="n">
        <v>1510000</v>
      </c>
      <c r="F15" s="22" t="n">
        <v>151000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59809953</v>
      </c>
      <c r="C22" s="11" t="s">
        <v>36</v>
      </c>
      <c r="D22" s="20" t="n">
        <v>59809953</v>
      </c>
      <c r="E22" s="20" t="n">
        <v>59809953</v>
      </c>
      <c r="F22" s="20" t="n">
        <v>59809953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2" width="9.24"/>
    <col collapsed="false" customWidth="true" hidden="false" outlineLevel="0" max="3" min="3" style="212" width="11.12"/>
    <col collapsed="false" customWidth="true" hidden="false" outlineLevel="0" max="4" min="4" style="213" width="16.74"/>
    <col collapsed="false" customWidth="true" hidden="false" outlineLevel="0" max="5" min="5" style="212" width="14.36"/>
    <col collapsed="false" customWidth="true" hidden="false" outlineLevel="0" max="6" min="6" style="214" width="17.99"/>
    <col collapsed="false" customWidth="true" hidden="false" outlineLevel="0" max="7" min="7" style="212" width="13.49"/>
    <col collapsed="false" customWidth="false" hidden="false" outlineLevel="0" max="257" min="8" style="212" width="8.99"/>
  </cols>
  <sheetData>
    <row r="1" customFormat="false" ht="14.25" hidden="false" customHeight="true" outlineLevel="0" collapsed="false">
      <c r="G1" s="215" t="s">
        <v>231</v>
      </c>
    </row>
    <row r="2" customFormat="false" ht="31.5" hidden="false" customHeight="true" outlineLevel="0" collapsed="false">
      <c r="A2" s="216" t="s">
        <v>232</v>
      </c>
      <c r="B2" s="216"/>
      <c r="C2" s="216"/>
      <c r="D2" s="216"/>
      <c r="E2" s="216"/>
      <c r="F2" s="216"/>
      <c r="G2" s="216"/>
    </row>
    <row r="3" customFormat="false" ht="24" hidden="false" customHeight="true" outlineLevel="0" collapsed="false">
      <c r="A3" s="217" t="s">
        <v>233</v>
      </c>
      <c r="B3" s="217"/>
      <c r="C3" s="217"/>
      <c r="D3" s="217"/>
      <c r="E3" s="217"/>
      <c r="F3" s="217"/>
      <c r="G3" s="217"/>
    </row>
    <row r="4" customFormat="false" ht="26.1" hidden="false" customHeight="true" outlineLevel="0" collapsed="false">
      <c r="A4" s="218" t="s">
        <v>234</v>
      </c>
      <c r="B4" s="219" t="s">
        <v>235</v>
      </c>
      <c r="C4" s="219"/>
      <c r="D4" s="220"/>
      <c r="E4" s="220"/>
      <c r="F4" s="220"/>
      <c r="G4" s="220"/>
    </row>
    <row r="5" customFormat="false" ht="26.1" hidden="false" customHeight="true" outlineLevel="0" collapsed="false">
      <c r="A5" s="218"/>
      <c r="B5" s="219" t="s">
        <v>236</v>
      </c>
      <c r="C5" s="219"/>
      <c r="D5" s="220"/>
      <c r="E5" s="219" t="s">
        <v>237</v>
      </c>
      <c r="F5" s="219"/>
      <c r="G5" s="220"/>
    </row>
    <row r="6" customFormat="false" ht="26.1" hidden="false" customHeight="true" outlineLevel="0" collapsed="false">
      <c r="A6" s="218"/>
      <c r="B6" s="219" t="s">
        <v>238</v>
      </c>
      <c r="C6" s="219"/>
      <c r="D6" s="219"/>
      <c r="E6" s="219"/>
      <c r="F6" s="219"/>
      <c r="G6" s="219"/>
    </row>
    <row r="7" customFormat="false" ht="220.5" hidden="false" customHeight="true" outlineLevel="0" collapsed="false">
      <c r="A7" s="218"/>
      <c r="B7" s="221"/>
      <c r="C7" s="221"/>
      <c r="D7" s="221"/>
      <c r="E7" s="221"/>
      <c r="F7" s="221"/>
      <c r="G7" s="221"/>
    </row>
    <row r="8" customFormat="false" ht="26.1" hidden="false" customHeight="true" outlineLevel="0" collapsed="false">
      <c r="A8" s="218"/>
      <c r="B8" s="219" t="s">
        <v>239</v>
      </c>
      <c r="C8" s="219"/>
      <c r="D8" s="219"/>
      <c r="E8" s="219" t="s">
        <v>240</v>
      </c>
      <c r="F8" s="219"/>
      <c r="G8" s="219"/>
    </row>
    <row r="9" customFormat="false" ht="26.1" hidden="false" customHeight="true" outlineLevel="0" collapsed="false">
      <c r="A9" s="218"/>
      <c r="B9" s="219" t="s">
        <v>17</v>
      </c>
      <c r="C9" s="219" t="s">
        <v>241</v>
      </c>
      <c r="D9" s="219" t="s">
        <v>242</v>
      </c>
      <c r="E9" s="219" t="s">
        <v>80</v>
      </c>
      <c r="F9" s="219" t="s">
        <v>81</v>
      </c>
      <c r="G9" s="219" t="s">
        <v>243</v>
      </c>
    </row>
    <row r="10" customFormat="false" ht="26.1" hidden="false" customHeight="true" outlineLevel="0" collapsed="false">
      <c r="A10" s="218"/>
      <c r="B10" s="220"/>
      <c r="C10" s="219"/>
      <c r="D10" s="220"/>
      <c r="E10" s="220"/>
      <c r="F10" s="220"/>
      <c r="G10" s="220"/>
    </row>
    <row r="11" customFormat="false" ht="26.1" hidden="false" customHeight="true" outlineLevel="0" collapsed="false">
      <c r="A11" s="218" t="s">
        <v>244</v>
      </c>
      <c r="B11" s="222" t="s">
        <v>245</v>
      </c>
      <c r="C11" s="222"/>
      <c r="D11" s="222"/>
      <c r="E11" s="222"/>
      <c r="F11" s="222"/>
      <c r="G11" s="222"/>
    </row>
    <row r="12" customFormat="false" ht="20.25" hidden="false" customHeight="true" outlineLevel="0" collapsed="false">
      <c r="A12" s="218"/>
      <c r="B12" s="222"/>
      <c r="C12" s="222"/>
      <c r="D12" s="222"/>
      <c r="E12" s="222"/>
      <c r="F12" s="222"/>
      <c r="G12" s="222"/>
    </row>
    <row r="13" customFormat="false" ht="25.5" hidden="true" customHeight="true" outlineLevel="0" collapsed="false">
      <c r="A13" s="218"/>
      <c r="B13" s="222"/>
      <c r="C13" s="222"/>
      <c r="D13" s="222"/>
      <c r="E13" s="222"/>
      <c r="F13" s="222"/>
      <c r="G13" s="222"/>
    </row>
    <row r="14" customFormat="false" ht="82.5" hidden="true" customHeight="true" outlineLevel="0" collapsed="false">
      <c r="A14" s="218"/>
      <c r="B14" s="222"/>
      <c r="C14" s="222"/>
      <c r="D14" s="222"/>
      <c r="E14" s="222"/>
      <c r="F14" s="222"/>
      <c r="G14" s="222"/>
    </row>
    <row r="15" customFormat="false" ht="26.1" hidden="false" customHeight="true" outlineLevel="0" collapsed="false">
      <c r="A15" s="218" t="s">
        <v>246</v>
      </c>
      <c r="B15" s="223" t="s">
        <v>247</v>
      </c>
      <c r="C15" s="223" t="s">
        <v>248</v>
      </c>
      <c r="D15" s="223" t="s">
        <v>249</v>
      </c>
      <c r="E15" s="223"/>
      <c r="F15" s="223" t="s">
        <v>250</v>
      </c>
      <c r="G15" s="223" t="s">
        <v>251</v>
      </c>
      <c r="H15" s="224"/>
      <c r="I15" s="225"/>
    </row>
    <row r="16" customFormat="false" ht="33" hidden="false" customHeight="true" outlineLevel="0" collapsed="false">
      <c r="A16" s="218"/>
      <c r="B16" s="218" t="s">
        <v>252</v>
      </c>
      <c r="C16" s="226" t="s">
        <v>253</v>
      </c>
      <c r="D16" s="223"/>
      <c r="E16" s="223"/>
      <c r="F16" s="227"/>
      <c r="G16" s="228"/>
    </row>
    <row r="17" customFormat="false" ht="30" hidden="false" customHeight="true" outlineLevel="0" collapsed="false">
      <c r="A17" s="218"/>
      <c r="B17" s="218"/>
      <c r="C17" s="226"/>
      <c r="D17" s="223"/>
      <c r="E17" s="223"/>
      <c r="F17" s="227"/>
      <c r="G17" s="228"/>
      <c r="H17" s="0"/>
      <c r="I17" s="0"/>
    </row>
    <row r="18" customFormat="false" ht="30" hidden="false" customHeight="true" outlineLevel="0" collapsed="false">
      <c r="A18" s="218"/>
      <c r="B18" s="218"/>
      <c r="C18" s="226"/>
      <c r="D18" s="229"/>
      <c r="E18" s="229"/>
      <c r="F18" s="227"/>
      <c r="G18" s="228"/>
      <c r="H18" s="0"/>
      <c r="I18" s="0"/>
    </row>
    <row r="19" customFormat="false" ht="36.95" hidden="false" customHeight="true" outlineLevel="0" collapsed="false">
      <c r="A19" s="218"/>
      <c r="B19" s="218" t="s">
        <v>254</v>
      </c>
      <c r="C19" s="226" t="s">
        <v>255</v>
      </c>
      <c r="D19" s="229"/>
      <c r="E19" s="229"/>
      <c r="F19" s="227"/>
      <c r="G19" s="230"/>
      <c r="H19" s="0"/>
      <c r="I19" s="0"/>
    </row>
    <row r="20" customFormat="false" ht="30.95" hidden="false" customHeight="true" outlineLevel="0" collapsed="false">
      <c r="A20" s="218"/>
      <c r="B20" s="218"/>
      <c r="C20" s="226"/>
      <c r="D20" s="229"/>
      <c r="E20" s="229"/>
      <c r="F20" s="231"/>
      <c r="G20" s="232"/>
      <c r="H20" s="0"/>
      <c r="I20" s="0"/>
    </row>
    <row r="21" customFormat="false" ht="29.1" hidden="false" customHeight="true" outlineLevel="0" collapsed="false">
      <c r="A21" s="218"/>
      <c r="B21" s="218"/>
      <c r="C21" s="226" t="s">
        <v>256</v>
      </c>
      <c r="D21" s="233"/>
      <c r="E21" s="233"/>
      <c r="F21" s="227"/>
      <c r="G21" s="232"/>
      <c r="H21" s="0"/>
      <c r="I21" s="0"/>
    </row>
    <row r="22" customFormat="false" ht="27" hidden="false" customHeight="true" outlineLevel="0" collapsed="false">
      <c r="A22" s="218"/>
      <c r="B22" s="218"/>
      <c r="C22" s="226"/>
      <c r="D22" s="229"/>
      <c r="E22" s="229"/>
      <c r="F22" s="231"/>
      <c r="G22" s="232"/>
      <c r="H22" s="0"/>
      <c r="I22" s="0"/>
    </row>
    <row r="23" customFormat="false" ht="27.95" hidden="false" customHeight="true" outlineLevel="0" collapsed="false">
      <c r="A23" s="218"/>
      <c r="B23" s="234" t="s">
        <v>257</v>
      </c>
      <c r="C23" s="235" t="s">
        <v>258</v>
      </c>
      <c r="D23" s="223"/>
      <c r="E23" s="223"/>
      <c r="F23" s="227"/>
      <c r="G23" s="235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6" width="6.62"/>
    <col collapsed="false" customWidth="true" hidden="false" outlineLevel="0" max="2" min="2" style="236" width="19.37"/>
    <col collapsed="false" customWidth="true" hidden="false" outlineLevel="0" max="3" min="3" style="236" width="22.24"/>
    <col collapsed="false" customWidth="true" hidden="false" outlineLevel="0" max="4" min="4" style="236" width="12.5"/>
    <col collapsed="false" customWidth="true" hidden="false" outlineLevel="0" max="5" min="5" style="236" width="10.37"/>
    <col collapsed="false" customWidth="false" hidden="false" outlineLevel="0" max="257" min="6" style="236" width="8.99"/>
  </cols>
  <sheetData>
    <row r="1" customFormat="false" ht="22.5" hidden="false" customHeight="true" outlineLevel="0" collapsed="false">
      <c r="L1" s="237" t="s">
        <v>259</v>
      </c>
    </row>
    <row r="2" customFormat="false" ht="45" hidden="false" customHeight="true" outlineLevel="0" collapsed="false">
      <c r="A2" s="238" t="s">
        <v>26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s="240" customFormat="true" ht="14.25" hidden="false" customHeight="true" outlineLevel="0" collapsed="false">
      <c r="A3" s="239" t="s">
        <v>261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21" hidden="false" customHeight="true" outlineLevel="0" collapsed="false">
      <c r="A4" s="241" t="s">
        <v>262</v>
      </c>
      <c r="B4" s="241" t="s">
        <v>263</v>
      </c>
      <c r="C4" s="241" t="s">
        <v>264</v>
      </c>
      <c r="D4" s="241" t="s">
        <v>265</v>
      </c>
      <c r="E4" s="241"/>
      <c r="F4" s="241"/>
      <c r="G4" s="241" t="s">
        <v>266</v>
      </c>
      <c r="H4" s="241"/>
      <c r="I4" s="241"/>
      <c r="J4" s="241"/>
      <c r="K4" s="241"/>
      <c r="L4" s="241"/>
    </row>
    <row r="5" customFormat="false" ht="21" hidden="false" customHeight="true" outlineLevel="0" collapsed="false">
      <c r="A5" s="241"/>
      <c r="B5" s="241"/>
      <c r="C5" s="241"/>
      <c r="D5" s="241"/>
      <c r="E5" s="241"/>
      <c r="F5" s="241"/>
      <c r="G5" s="241" t="s">
        <v>252</v>
      </c>
      <c r="H5" s="241"/>
      <c r="I5" s="241" t="s">
        <v>254</v>
      </c>
      <c r="J5" s="241"/>
      <c r="K5" s="241" t="s">
        <v>257</v>
      </c>
      <c r="L5" s="241"/>
    </row>
    <row r="6" customFormat="false" ht="21" hidden="false" customHeight="true" outlineLevel="0" collapsed="false">
      <c r="A6" s="241"/>
      <c r="B6" s="241"/>
      <c r="C6" s="241"/>
      <c r="D6" s="242" t="s">
        <v>267</v>
      </c>
      <c r="E6" s="242" t="s">
        <v>268</v>
      </c>
      <c r="F6" s="242" t="s">
        <v>241</v>
      </c>
      <c r="G6" s="242" t="s">
        <v>249</v>
      </c>
      <c r="H6" s="242" t="s">
        <v>250</v>
      </c>
      <c r="I6" s="242" t="s">
        <v>249</v>
      </c>
      <c r="J6" s="242" t="s">
        <v>250</v>
      </c>
      <c r="K6" s="242" t="s">
        <v>249</v>
      </c>
      <c r="L6" s="242" t="s">
        <v>250</v>
      </c>
    </row>
    <row r="7" customFormat="false" ht="13.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</row>
    <row r="8" customFormat="false" ht="13.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</row>
    <row r="9" customFormat="false" ht="13.5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</row>
    <row r="10" customFormat="false" ht="13.5" hidden="false" customHeight="tru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</row>
    <row r="11" customFormat="false" ht="13.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</row>
    <row r="12" customFormat="false" ht="13.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</row>
    <row r="13" customFormat="false" ht="13.5" hidden="fals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</row>
    <row r="14" customFormat="false" ht="13.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</row>
    <row r="15" customFormat="false" ht="13.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</row>
    <row r="16" customFormat="false" ht="13.5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</row>
    <row r="17" customFormat="false" ht="13.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</row>
    <row r="18" customFormat="false" ht="13.5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</row>
    <row r="19" customFormat="false" ht="13.5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</row>
    <row r="20" customFormat="false" ht="13.5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</row>
    <row r="21" customFormat="false" ht="13.5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</row>
    <row r="22" customFormat="false" ht="13.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</row>
    <row r="23" customFormat="false" ht="13.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</row>
    <row r="24" customFormat="false" ht="13.5" hidden="false" customHeight="tru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</row>
    <row r="25" customFormat="false" ht="13.5" hidden="false" customHeight="tru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</row>
    <row r="26" customFormat="false" ht="13.5" hidden="false" customHeight="tru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</row>
    <row r="27" customFormat="false" ht="13.5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</row>
    <row r="28" customFormat="false" ht="13.5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</row>
    <row r="29" customFormat="false" ht="13.5" hidden="false" customHeight="tru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</row>
    <row r="30" customFormat="false" ht="13.5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59809953</v>
      </c>
      <c r="G7" s="70" t="n">
        <v>59809953</v>
      </c>
      <c r="H7" s="70" t="n">
        <v>59809953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59809953</v>
      </c>
      <c r="G8" s="70" t="n">
        <v>59809953</v>
      </c>
      <c r="H8" s="70" t="n">
        <v>59809953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2126818</v>
      </c>
      <c r="G9" s="70" t="n">
        <v>2126818</v>
      </c>
      <c r="H9" s="70" t="n">
        <v>2126818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1652962</v>
      </c>
      <c r="G10" s="70" t="n">
        <v>1652962</v>
      </c>
      <c r="H10" s="70" t="n">
        <v>1652962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8</v>
      </c>
      <c r="D11" s="68" t="s">
        <v>55</v>
      </c>
      <c r="E11" s="74" t="s">
        <v>59</v>
      </c>
      <c r="F11" s="70" t="n">
        <v>221645</v>
      </c>
      <c r="G11" s="70" t="n">
        <v>221645</v>
      </c>
      <c r="H11" s="70" t="n">
        <v>221645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60</v>
      </c>
      <c r="B12" s="68" t="s">
        <v>61</v>
      </c>
      <c r="C12" s="68" t="s">
        <v>54</v>
      </c>
      <c r="D12" s="68" t="s">
        <v>55</v>
      </c>
      <c r="E12" s="74" t="s">
        <v>62</v>
      </c>
      <c r="F12" s="70" t="n">
        <v>83117</v>
      </c>
      <c r="G12" s="70" t="n">
        <v>83117</v>
      </c>
      <c r="H12" s="70" t="n">
        <v>83117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60</v>
      </c>
      <c r="B13" s="68" t="s">
        <v>61</v>
      </c>
      <c r="C13" s="68" t="s">
        <v>53</v>
      </c>
      <c r="D13" s="68" t="s">
        <v>55</v>
      </c>
      <c r="E13" s="74" t="s">
        <v>63</v>
      </c>
      <c r="F13" s="70" t="n">
        <v>2860</v>
      </c>
      <c r="G13" s="70" t="n">
        <v>2860</v>
      </c>
      <c r="H13" s="70" t="n">
        <v>2860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4</v>
      </c>
      <c r="B14" s="68" t="s">
        <v>65</v>
      </c>
      <c r="C14" s="68" t="s">
        <v>54</v>
      </c>
      <c r="D14" s="68" t="s">
        <v>55</v>
      </c>
      <c r="E14" s="74" t="s">
        <v>66</v>
      </c>
      <c r="F14" s="70" t="n">
        <v>166234</v>
      </c>
      <c r="G14" s="70" t="n">
        <v>166234</v>
      </c>
      <c r="H14" s="70" t="n">
        <v>166234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/>
      <c r="B15" s="68"/>
      <c r="C15" s="68"/>
      <c r="D15" s="68" t="s">
        <v>67</v>
      </c>
      <c r="E15" s="74" t="s">
        <v>68</v>
      </c>
      <c r="F15" s="70" t="n">
        <v>57683135</v>
      </c>
      <c r="G15" s="70" t="n">
        <v>57683135</v>
      </c>
      <c r="H15" s="70" t="n">
        <v>57683135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52</v>
      </c>
      <c r="B16" s="68" t="s">
        <v>53</v>
      </c>
      <c r="C16" s="68" t="s">
        <v>65</v>
      </c>
      <c r="D16" s="68" t="s">
        <v>69</v>
      </c>
      <c r="E16" s="74" t="s">
        <v>70</v>
      </c>
      <c r="F16" s="70" t="n">
        <v>51363979</v>
      </c>
      <c r="G16" s="70" t="n">
        <v>51363979</v>
      </c>
      <c r="H16" s="70" t="n">
        <v>51363979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 t="s">
        <v>52</v>
      </c>
      <c r="B17" s="68" t="s">
        <v>53</v>
      </c>
      <c r="C17" s="68" t="s">
        <v>71</v>
      </c>
      <c r="D17" s="68" t="s">
        <v>69</v>
      </c>
      <c r="E17" s="74" t="s">
        <v>72</v>
      </c>
      <c r="F17" s="70" t="n">
        <v>4718398</v>
      </c>
      <c r="G17" s="70" t="n">
        <v>4718398</v>
      </c>
      <c r="H17" s="70" t="n">
        <v>4718398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57</v>
      </c>
      <c r="B18" s="68" t="s">
        <v>58</v>
      </c>
      <c r="C18" s="68" t="s">
        <v>58</v>
      </c>
      <c r="D18" s="68" t="s">
        <v>69</v>
      </c>
      <c r="E18" s="74" t="s">
        <v>59</v>
      </c>
      <c r="F18" s="70" t="n">
        <v>725490</v>
      </c>
      <c r="G18" s="70" t="n">
        <v>725490</v>
      </c>
      <c r="H18" s="70" t="n">
        <v>725490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7</v>
      </c>
      <c r="B19" s="68" t="s">
        <v>73</v>
      </c>
      <c r="C19" s="68" t="s">
        <v>54</v>
      </c>
      <c r="D19" s="68" t="s">
        <v>69</v>
      </c>
      <c r="E19" s="74" t="s">
        <v>74</v>
      </c>
      <c r="F19" s="70" t="n">
        <v>31740</v>
      </c>
      <c r="G19" s="70" t="n">
        <v>31740</v>
      </c>
      <c r="H19" s="70" t="n">
        <v>3174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60</v>
      </c>
      <c r="B20" s="68" t="s">
        <v>61</v>
      </c>
      <c r="C20" s="68" t="s">
        <v>65</v>
      </c>
      <c r="D20" s="68" t="s">
        <v>69</v>
      </c>
      <c r="E20" s="74" t="s">
        <v>75</v>
      </c>
      <c r="F20" s="70" t="n">
        <v>294730</v>
      </c>
      <c r="G20" s="70" t="n">
        <v>294730</v>
      </c>
      <c r="H20" s="70" t="n">
        <v>294730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60</v>
      </c>
      <c r="B21" s="68" t="s">
        <v>61</v>
      </c>
      <c r="C21" s="68" t="s">
        <v>53</v>
      </c>
      <c r="D21" s="68" t="s">
        <v>69</v>
      </c>
      <c r="E21" s="74" t="s">
        <v>63</v>
      </c>
      <c r="F21" s="70" t="n">
        <v>4680</v>
      </c>
      <c r="G21" s="70" t="n">
        <v>4680</v>
      </c>
      <c r="H21" s="70" t="n">
        <v>4680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64</v>
      </c>
      <c r="B22" s="68" t="s">
        <v>65</v>
      </c>
      <c r="C22" s="68" t="s">
        <v>54</v>
      </c>
      <c r="D22" s="68" t="s">
        <v>69</v>
      </c>
      <c r="E22" s="74" t="s">
        <v>66</v>
      </c>
      <c r="F22" s="70" t="n">
        <v>544118</v>
      </c>
      <c r="G22" s="70" t="n">
        <v>544118</v>
      </c>
      <c r="H22" s="70" t="n">
        <v>544118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I23" s="75"/>
      <c r="J23" s="75"/>
      <c r="K23" s="75"/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6</v>
      </c>
    </row>
    <row r="2" customFormat="false" ht="25.5" hidden="false" customHeight="true" outlineLevel="0" collapsed="false">
      <c r="A2" s="83" t="s">
        <v>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78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79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80</v>
      </c>
      <c r="H4" s="89"/>
      <c r="I4" s="89"/>
      <c r="J4" s="89"/>
      <c r="K4" s="89" t="s">
        <v>81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2</v>
      </c>
      <c r="I5" s="89" t="s">
        <v>83</v>
      </c>
      <c r="J5" s="89" t="s">
        <v>84</v>
      </c>
      <c r="K5" s="89" t="s">
        <v>16</v>
      </c>
      <c r="L5" s="89" t="s">
        <v>85</v>
      </c>
      <c r="M5" s="89" t="s">
        <v>86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59809953</v>
      </c>
      <c r="G7" s="101" t="n">
        <v>8445974</v>
      </c>
      <c r="H7" s="102" t="n">
        <v>8097597</v>
      </c>
      <c r="I7" s="103" t="n">
        <v>348377</v>
      </c>
      <c r="J7" s="101" t="n">
        <v>0</v>
      </c>
      <c r="K7" s="102" t="n">
        <v>51363979</v>
      </c>
      <c r="L7" s="102" t="n">
        <v>49853979</v>
      </c>
      <c r="M7" s="103" t="n">
        <v>151000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59809953</v>
      </c>
      <c r="G8" s="101" t="n">
        <v>8445974</v>
      </c>
      <c r="H8" s="102" t="n">
        <v>8097597</v>
      </c>
      <c r="I8" s="103" t="n">
        <v>348377</v>
      </c>
      <c r="J8" s="101" t="n">
        <v>0</v>
      </c>
      <c r="K8" s="102" t="n">
        <v>51363979</v>
      </c>
      <c r="L8" s="102" t="n">
        <v>49853979</v>
      </c>
      <c r="M8" s="103" t="n">
        <v>151000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2126818</v>
      </c>
      <c r="G9" s="101" t="n">
        <v>2126818</v>
      </c>
      <c r="H9" s="102" t="n">
        <v>1900086</v>
      </c>
      <c r="I9" s="103" t="n">
        <v>226732</v>
      </c>
      <c r="J9" s="101" t="n">
        <v>0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1652962</v>
      </c>
      <c r="G10" s="101" t="n">
        <v>1652962</v>
      </c>
      <c r="H10" s="102" t="n">
        <v>1426230</v>
      </c>
      <c r="I10" s="103" t="n">
        <v>226732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8</v>
      </c>
      <c r="D11" s="98" t="s">
        <v>55</v>
      </c>
      <c r="E11" s="106" t="s">
        <v>59</v>
      </c>
      <c r="F11" s="100" t="n">
        <v>221645</v>
      </c>
      <c r="G11" s="101" t="n">
        <v>221645</v>
      </c>
      <c r="H11" s="102" t="n">
        <v>221645</v>
      </c>
      <c r="I11" s="103" t="n">
        <v>0</v>
      </c>
      <c r="J11" s="101" t="n">
        <v>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60</v>
      </c>
      <c r="B12" s="96" t="s">
        <v>61</v>
      </c>
      <c r="C12" s="97" t="s">
        <v>54</v>
      </c>
      <c r="D12" s="98" t="s">
        <v>55</v>
      </c>
      <c r="E12" s="106" t="s">
        <v>62</v>
      </c>
      <c r="F12" s="100" t="n">
        <v>83117</v>
      </c>
      <c r="G12" s="101" t="n">
        <v>83117</v>
      </c>
      <c r="H12" s="102" t="n">
        <v>83117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60</v>
      </c>
      <c r="B13" s="96" t="s">
        <v>61</v>
      </c>
      <c r="C13" s="97" t="s">
        <v>53</v>
      </c>
      <c r="D13" s="98" t="s">
        <v>55</v>
      </c>
      <c r="E13" s="106" t="s">
        <v>63</v>
      </c>
      <c r="F13" s="100" t="n">
        <v>2860</v>
      </c>
      <c r="G13" s="101" t="n">
        <v>2860</v>
      </c>
      <c r="H13" s="102" t="n">
        <v>2860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4</v>
      </c>
      <c r="B14" s="96" t="s">
        <v>65</v>
      </c>
      <c r="C14" s="97" t="s">
        <v>54</v>
      </c>
      <c r="D14" s="98" t="s">
        <v>55</v>
      </c>
      <c r="E14" s="106" t="s">
        <v>66</v>
      </c>
      <c r="F14" s="100" t="n">
        <v>166234</v>
      </c>
      <c r="G14" s="101" t="n">
        <v>166234</v>
      </c>
      <c r="H14" s="102" t="n">
        <v>166234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/>
      <c r="B15" s="96"/>
      <c r="C15" s="97"/>
      <c r="D15" s="98" t="s">
        <v>67</v>
      </c>
      <c r="E15" s="106" t="s">
        <v>68</v>
      </c>
      <c r="F15" s="100" t="n">
        <v>57683135</v>
      </c>
      <c r="G15" s="101" t="n">
        <v>6319156</v>
      </c>
      <c r="H15" s="102" t="n">
        <v>6197511</v>
      </c>
      <c r="I15" s="103" t="n">
        <v>121645</v>
      </c>
      <c r="J15" s="101" t="n">
        <v>0</v>
      </c>
      <c r="K15" s="102" t="n">
        <v>51363979</v>
      </c>
      <c r="L15" s="102" t="n">
        <v>49853979</v>
      </c>
      <c r="M15" s="103" t="n">
        <v>1510000</v>
      </c>
    </row>
    <row r="16" customFormat="false" ht="13.5" hidden="false" customHeight="true" outlineLevel="0" collapsed="false">
      <c r="A16" s="96" t="s">
        <v>52</v>
      </c>
      <c r="B16" s="96" t="s">
        <v>53</v>
      </c>
      <c r="C16" s="97" t="s">
        <v>65</v>
      </c>
      <c r="D16" s="98" t="s">
        <v>69</v>
      </c>
      <c r="E16" s="106" t="s">
        <v>70</v>
      </c>
      <c r="F16" s="100" t="n">
        <v>51363979</v>
      </c>
      <c r="G16" s="101" t="n">
        <v>0</v>
      </c>
      <c r="H16" s="102" t="n">
        <v>0</v>
      </c>
      <c r="I16" s="103" t="n">
        <v>0</v>
      </c>
      <c r="J16" s="101" t="n">
        <v>0</v>
      </c>
      <c r="K16" s="102" t="n">
        <v>51363979</v>
      </c>
      <c r="L16" s="102" t="n">
        <v>49853979</v>
      </c>
      <c r="M16" s="103" t="n">
        <v>1510000</v>
      </c>
    </row>
    <row r="17" customFormat="false" ht="13.5" hidden="false" customHeight="true" outlineLevel="0" collapsed="false">
      <c r="A17" s="96" t="s">
        <v>52</v>
      </c>
      <c r="B17" s="96" t="s">
        <v>53</v>
      </c>
      <c r="C17" s="97" t="s">
        <v>71</v>
      </c>
      <c r="D17" s="98" t="s">
        <v>69</v>
      </c>
      <c r="E17" s="106" t="s">
        <v>72</v>
      </c>
      <c r="F17" s="100" t="n">
        <v>4718398</v>
      </c>
      <c r="G17" s="101" t="n">
        <v>4718398</v>
      </c>
      <c r="H17" s="102" t="n">
        <v>4596753</v>
      </c>
      <c r="I17" s="103" t="n">
        <v>121645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 t="s">
        <v>57</v>
      </c>
      <c r="B18" s="96" t="s">
        <v>58</v>
      </c>
      <c r="C18" s="97" t="s">
        <v>58</v>
      </c>
      <c r="D18" s="98" t="s">
        <v>69</v>
      </c>
      <c r="E18" s="106" t="s">
        <v>59</v>
      </c>
      <c r="F18" s="100" t="n">
        <v>725490</v>
      </c>
      <c r="G18" s="101" t="n">
        <v>725490</v>
      </c>
      <c r="H18" s="102" t="n">
        <v>725490</v>
      </c>
      <c r="I18" s="103" t="n">
        <v>0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96" t="s">
        <v>57</v>
      </c>
      <c r="B19" s="96" t="s">
        <v>73</v>
      </c>
      <c r="C19" s="97" t="s">
        <v>54</v>
      </c>
      <c r="D19" s="98" t="s">
        <v>69</v>
      </c>
      <c r="E19" s="106" t="s">
        <v>74</v>
      </c>
      <c r="F19" s="100" t="n">
        <v>31740</v>
      </c>
      <c r="G19" s="101" t="n">
        <v>31740</v>
      </c>
      <c r="H19" s="102" t="n">
        <v>31740</v>
      </c>
      <c r="I19" s="103" t="n">
        <v>0</v>
      </c>
      <c r="J19" s="101" t="n">
        <v>0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96" t="s">
        <v>60</v>
      </c>
      <c r="B20" s="96" t="s">
        <v>61</v>
      </c>
      <c r="C20" s="97" t="s">
        <v>65</v>
      </c>
      <c r="D20" s="98" t="s">
        <v>69</v>
      </c>
      <c r="E20" s="106" t="s">
        <v>75</v>
      </c>
      <c r="F20" s="100" t="n">
        <v>294730</v>
      </c>
      <c r="G20" s="101" t="n">
        <v>294730</v>
      </c>
      <c r="H20" s="102" t="n">
        <v>294730</v>
      </c>
      <c r="I20" s="103" t="n">
        <v>0</v>
      </c>
      <c r="J20" s="101" t="n">
        <v>0</v>
      </c>
      <c r="K20" s="102" t="n">
        <v>0</v>
      </c>
      <c r="L20" s="102" t="n">
        <v>0</v>
      </c>
      <c r="M20" s="103" t="n">
        <v>0</v>
      </c>
      <c r="N20" s="0"/>
    </row>
    <row r="21" customFormat="false" ht="13.5" hidden="false" customHeight="true" outlineLevel="0" collapsed="false">
      <c r="A21" s="96" t="s">
        <v>60</v>
      </c>
      <c r="B21" s="96" t="s">
        <v>61</v>
      </c>
      <c r="C21" s="97" t="s">
        <v>53</v>
      </c>
      <c r="D21" s="98" t="s">
        <v>69</v>
      </c>
      <c r="E21" s="106" t="s">
        <v>63</v>
      </c>
      <c r="F21" s="100" t="n">
        <v>4680</v>
      </c>
      <c r="G21" s="101" t="n">
        <v>4680</v>
      </c>
      <c r="H21" s="102" t="n">
        <v>4680</v>
      </c>
      <c r="I21" s="103" t="n">
        <v>0</v>
      </c>
      <c r="J21" s="101" t="n">
        <v>0</v>
      </c>
      <c r="K21" s="102" t="n">
        <v>0</v>
      </c>
      <c r="L21" s="102" t="n">
        <v>0</v>
      </c>
      <c r="M21" s="103" t="n">
        <v>0</v>
      </c>
      <c r="N21" s="0"/>
    </row>
    <row r="22" customFormat="false" ht="13.5" hidden="false" customHeight="true" outlineLevel="0" collapsed="false">
      <c r="A22" s="96" t="s">
        <v>64</v>
      </c>
      <c r="B22" s="96" t="s">
        <v>65</v>
      </c>
      <c r="C22" s="97" t="s">
        <v>54</v>
      </c>
      <c r="D22" s="98" t="s">
        <v>69</v>
      </c>
      <c r="E22" s="106" t="s">
        <v>66</v>
      </c>
      <c r="F22" s="100" t="n">
        <v>544118</v>
      </c>
      <c r="G22" s="101" t="n">
        <v>544118</v>
      </c>
      <c r="H22" s="102" t="n">
        <v>544118</v>
      </c>
      <c r="I22" s="103" t="n">
        <v>0</v>
      </c>
      <c r="J22" s="101" t="n">
        <v>0</v>
      </c>
      <c r="K22" s="102" t="n">
        <v>0</v>
      </c>
      <c r="L22" s="102" t="n">
        <v>0</v>
      </c>
      <c r="M22" s="103" t="n">
        <v>0</v>
      </c>
      <c r="N22" s="0"/>
    </row>
    <row r="23" customFormat="false" ht="13.5" hidden="false" customHeight="true" outlineLevel="0" collapsed="false">
      <c r="A23" s="0"/>
      <c r="B23" s="0"/>
      <c r="C23" s="0"/>
      <c r="D23" s="0"/>
      <c r="H23" s="107"/>
      <c r="I23" s="107"/>
      <c r="J23" s="107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3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3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3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3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3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3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3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3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3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3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3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3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3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3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3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3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3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3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3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3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3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3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3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3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3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3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3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3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3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3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3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3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3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3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3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3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3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3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3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3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3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3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3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3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3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3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3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3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3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3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3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3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3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3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3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3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3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3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3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3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3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3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3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3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3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3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3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3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3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3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3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3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3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3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3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3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3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3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3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3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3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3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3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3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3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3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3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3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3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3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3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3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3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3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3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3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3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3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3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3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3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3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3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3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3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3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3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3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3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3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3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3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3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3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3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3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3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3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3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3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3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3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3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3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3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3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3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3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3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3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3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3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3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3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3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3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3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3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3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3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3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3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3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3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3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3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3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3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3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3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3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3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3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3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3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3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3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3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3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3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3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3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3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3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3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3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3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3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3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3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3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3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3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3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3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3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3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3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3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3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3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3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3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3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3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3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3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3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3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3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3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3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3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3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3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3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3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3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3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3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3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3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3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3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3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3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3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3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3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3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3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3.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3.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3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3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3.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7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88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59809953</v>
      </c>
      <c r="C9" s="21" t="s">
        <v>89</v>
      </c>
      <c r="D9" s="128" t="n">
        <f aca="false">E9+I9</f>
        <v>57735339</v>
      </c>
      <c r="E9" s="129" t="n">
        <v>57735339</v>
      </c>
      <c r="F9" s="130" t="n">
        <v>57735339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59809953</v>
      </c>
      <c r="C10" s="133" t="s">
        <v>90</v>
      </c>
      <c r="D10" s="128" t="n">
        <f aca="false">E10+I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1</v>
      </c>
      <c r="D11" s="128" t="n">
        <f aca="false">E11+I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2</v>
      </c>
      <c r="D12" s="128" t="n">
        <f aca="false">E12+I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3</v>
      </c>
      <c r="D13" s="128" t="n">
        <f aca="false">E13+I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4</v>
      </c>
      <c r="B14" s="137"/>
      <c r="C14" s="29" t="s">
        <v>95</v>
      </c>
      <c r="D14" s="128" t="n">
        <f aca="false">E14+I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6</v>
      </c>
      <c r="D15" s="128" t="n">
        <f aca="false">E15+I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7</v>
      </c>
      <c r="D16" s="128" t="n">
        <f aca="false">E16+I16</f>
        <v>978875</v>
      </c>
      <c r="E16" s="140" t="n">
        <v>978875</v>
      </c>
      <c r="F16" s="140" t="n">
        <v>978875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98</v>
      </c>
      <c r="D17" s="128" t="n">
        <f aca="false">E17+I17</f>
        <v>385387</v>
      </c>
      <c r="E17" s="140" t="n">
        <v>385387</v>
      </c>
      <c r="F17" s="140" t="n">
        <v>385387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99</v>
      </c>
      <c r="D18" s="128" t="n">
        <f aca="false">E18+I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100</v>
      </c>
      <c r="D19" s="128" t="n">
        <f aca="false">E19+I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1</v>
      </c>
      <c r="D20" s="128" t="n">
        <f aca="false">E20+I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2</v>
      </c>
      <c r="D21" s="128" t="n">
        <f aca="false">E21+I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3</v>
      </c>
      <c r="D22" s="128" t="n">
        <f aca="false">E22+I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4</v>
      </c>
      <c r="D23" s="128" t="n">
        <f aca="false">E23+I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5</v>
      </c>
      <c r="D24" s="128" t="n">
        <f aca="false">E24+I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6</v>
      </c>
      <c r="D25" s="128" t="n">
        <f aca="false">E25+I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7</v>
      </c>
      <c r="D26" s="128" t="n">
        <f aca="false">E26+I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08</v>
      </c>
      <c r="D27" s="128" t="n">
        <f aca="false">E27+I27</f>
        <v>710352</v>
      </c>
      <c r="E27" s="140" t="n">
        <v>710352</v>
      </c>
      <c r="F27" s="140" t="n">
        <v>710352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09</v>
      </c>
      <c r="D28" s="128" t="n">
        <f aca="false">E28+I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10</v>
      </c>
      <c r="D29" s="128" t="n">
        <f aca="false">E29+I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1</v>
      </c>
      <c r="D30" s="128" t="n">
        <f aca="false">E30+I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2</v>
      </c>
      <c r="D31" s="128" t="n">
        <f aca="false">E31+I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3</v>
      </c>
      <c r="D32" s="128" t="n">
        <f aca="false">E32+I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4</v>
      </c>
      <c r="D33" s="128" t="n">
        <f aca="false">E33+I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5</v>
      </c>
      <c r="D34" s="128" t="n">
        <f aca="false">E34+I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6</v>
      </c>
      <c r="D35" s="128" t="n">
        <f aca="false">E35+I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 t="n">
        <f aca="false">E36+I36</f>
        <v>0</v>
      </c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 t="n">
        <f aca="false">E37+I37</f>
        <v>0</v>
      </c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7</v>
      </c>
      <c r="B38" s="128" t="n">
        <v>59809953</v>
      </c>
      <c r="C38" s="146" t="s">
        <v>118</v>
      </c>
      <c r="D38" s="128" t="n">
        <f aca="false">E38+I38</f>
        <v>59809953</v>
      </c>
      <c r="E38" s="128" t="n">
        <v>59809953</v>
      </c>
      <c r="F38" s="128" t="n">
        <v>59809953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1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20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1</v>
      </c>
      <c r="B4" s="162"/>
      <c r="C4" s="162"/>
      <c r="D4" s="163" t="s">
        <v>41</v>
      </c>
      <c r="E4" s="164" t="s">
        <v>42</v>
      </c>
      <c r="F4" s="164" t="s">
        <v>122</v>
      </c>
      <c r="G4" s="165" t="s">
        <v>123</v>
      </c>
      <c r="H4" s="165"/>
      <c r="I4" s="165"/>
      <c r="J4" s="165"/>
      <c r="K4" s="166" t="s">
        <v>81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2</v>
      </c>
      <c r="I5" s="168" t="s">
        <v>124</v>
      </c>
      <c r="J5" s="168" t="s">
        <v>125</v>
      </c>
      <c r="K5" s="164" t="s">
        <v>16</v>
      </c>
      <c r="L5" s="169"/>
      <c r="M5" s="164" t="s">
        <v>12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2</v>
      </c>
      <c r="I6" s="172" t="s">
        <v>124</v>
      </c>
      <c r="J6" s="164" t="s">
        <v>83</v>
      </c>
      <c r="K6" s="164"/>
      <c r="L6" s="173" t="s">
        <v>85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59809953</v>
      </c>
      <c r="G9" s="179" t="n">
        <v>8445974</v>
      </c>
      <c r="H9" s="179" t="n">
        <v>8097597</v>
      </c>
      <c r="I9" s="179" t="n">
        <v>0</v>
      </c>
      <c r="J9" s="179" t="n">
        <v>348377</v>
      </c>
      <c r="K9" s="179" t="n">
        <v>51363979</v>
      </c>
      <c r="L9" s="179" t="n">
        <v>49853979</v>
      </c>
      <c r="M9" s="179" t="n">
        <v>151000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59809953</v>
      </c>
      <c r="G10" s="179" t="n">
        <v>8445974</v>
      </c>
      <c r="H10" s="179" t="n">
        <v>8097597</v>
      </c>
      <c r="I10" s="179" t="n">
        <v>0</v>
      </c>
      <c r="J10" s="179" t="n">
        <v>348377</v>
      </c>
      <c r="K10" s="179" t="n">
        <v>51363979</v>
      </c>
      <c r="L10" s="179" t="n">
        <v>49853979</v>
      </c>
      <c r="M10" s="179" t="n">
        <v>15100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2126818</v>
      </c>
      <c r="G11" s="179" t="n">
        <v>2126818</v>
      </c>
      <c r="H11" s="179" t="n">
        <v>1900086</v>
      </c>
      <c r="I11" s="179" t="n">
        <v>0</v>
      </c>
      <c r="J11" s="179" t="n">
        <v>226732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1652962</v>
      </c>
      <c r="G12" s="179" t="n">
        <v>1652962</v>
      </c>
      <c r="H12" s="179" t="n">
        <v>1426230</v>
      </c>
      <c r="I12" s="179" t="n">
        <v>0</v>
      </c>
      <c r="J12" s="179" t="n">
        <v>226732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8</v>
      </c>
      <c r="D13" s="177" t="s">
        <v>55</v>
      </c>
      <c r="E13" s="181" t="s">
        <v>59</v>
      </c>
      <c r="F13" s="179" t="n">
        <v>221645</v>
      </c>
      <c r="G13" s="179" t="n">
        <v>221645</v>
      </c>
      <c r="H13" s="179" t="n">
        <v>221645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60</v>
      </c>
      <c r="B14" s="177" t="s">
        <v>61</v>
      </c>
      <c r="C14" s="177" t="s">
        <v>54</v>
      </c>
      <c r="D14" s="177" t="s">
        <v>55</v>
      </c>
      <c r="E14" s="181" t="s">
        <v>62</v>
      </c>
      <c r="F14" s="179" t="n">
        <v>83117</v>
      </c>
      <c r="G14" s="179" t="n">
        <v>83117</v>
      </c>
      <c r="H14" s="179" t="n">
        <v>83117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60</v>
      </c>
      <c r="B15" s="177" t="s">
        <v>61</v>
      </c>
      <c r="C15" s="177" t="s">
        <v>53</v>
      </c>
      <c r="D15" s="177" t="s">
        <v>55</v>
      </c>
      <c r="E15" s="181" t="s">
        <v>63</v>
      </c>
      <c r="F15" s="179" t="n">
        <v>2860</v>
      </c>
      <c r="G15" s="179" t="n">
        <v>2860</v>
      </c>
      <c r="H15" s="179" t="n">
        <v>286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4</v>
      </c>
      <c r="B16" s="177" t="s">
        <v>65</v>
      </c>
      <c r="C16" s="177" t="s">
        <v>54</v>
      </c>
      <c r="D16" s="177" t="s">
        <v>55</v>
      </c>
      <c r="E16" s="181" t="s">
        <v>66</v>
      </c>
      <c r="F16" s="179" t="n">
        <v>166234</v>
      </c>
      <c r="G16" s="179" t="n">
        <v>166234</v>
      </c>
      <c r="H16" s="179" t="n">
        <v>166234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/>
      <c r="B17" s="177"/>
      <c r="C17" s="177"/>
      <c r="D17" s="177" t="s">
        <v>67</v>
      </c>
      <c r="E17" s="181" t="s">
        <v>68</v>
      </c>
      <c r="F17" s="179" t="n">
        <v>57683135</v>
      </c>
      <c r="G17" s="179" t="n">
        <v>6319156</v>
      </c>
      <c r="H17" s="179" t="n">
        <v>6197511</v>
      </c>
      <c r="I17" s="179" t="n">
        <v>0</v>
      </c>
      <c r="J17" s="179" t="n">
        <v>121645</v>
      </c>
      <c r="K17" s="179" t="n">
        <v>51363979</v>
      </c>
      <c r="L17" s="179" t="n">
        <v>49853979</v>
      </c>
      <c r="M17" s="179" t="n">
        <v>151000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52</v>
      </c>
      <c r="B18" s="177" t="s">
        <v>53</v>
      </c>
      <c r="C18" s="177" t="s">
        <v>65</v>
      </c>
      <c r="D18" s="177" t="s">
        <v>69</v>
      </c>
      <c r="E18" s="181" t="s">
        <v>70</v>
      </c>
      <c r="F18" s="179" t="n">
        <v>51363979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51363979</v>
      </c>
      <c r="L18" s="179" t="n">
        <v>49853979</v>
      </c>
      <c r="M18" s="179" t="n">
        <v>151000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 t="s">
        <v>52</v>
      </c>
      <c r="B19" s="177" t="s">
        <v>53</v>
      </c>
      <c r="C19" s="177" t="s">
        <v>71</v>
      </c>
      <c r="D19" s="177" t="s">
        <v>69</v>
      </c>
      <c r="E19" s="181" t="s">
        <v>72</v>
      </c>
      <c r="F19" s="179" t="n">
        <v>4718398</v>
      </c>
      <c r="G19" s="179" t="n">
        <v>4718398</v>
      </c>
      <c r="H19" s="179" t="n">
        <v>4596753</v>
      </c>
      <c r="I19" s="179" t="n">
        <v>0</v>
      </c>
      <c r="J19" s="179" t="n">
        <v>121645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57</v>
      </c>
      <c r="B20" s="177" t="s">
        <v>58</v>
      </c>
      <c r="C20" s="177" t="s">
        <v>58</v>
      </c>
      <c r="D20" s="177" t="s">
        <v>69</v>
      </c>
      <c r="E20" s="181" t="s">
        <v>59</v>
      </c>
      <c r="F20" s="179" t="n">
        <v>725490</v>
      </c>
      <c r="G20" s="179" t="n">
        <v>725490</v>
      </c>
      <c r="H20" s="179" t="n">
        <v>72549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57</v>
      </c>
      <c r="B21" s="177" t="s">
        <v>73</v>
      </c>
      <c r="C21" s="177" t="s">
        <v>54</v>
      </c>
      <c r="D21" s="177" t="s">
        <v>69</v>
      </c>
      <c r="E21" s="181" t="s">
        <v>74</v>
      </c>
      <c r="F21" s="179" t="n">
        <v>31740</v>
      </c>
      <c r="G21" s="179" t="n">
        <v>31740</v>
      </c>
      <c r="H21" s="179" t="n">
        <v>3174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7" t="s">
        <v>60</v>
      </c>
      <c r="B22" s="177" t="s">
        <v>61</v>
      </c>
      <c r="C22" s="177" t="s">
        <v>65</v>
      </c>
      <c r="D22" s="177" t="s">
        <v>69</v>
      </c>
      <c r="E22" s="181" t="s">
        <v>75</v>
      </c>
      <c r="F22" s="179" t="n">
        <v>294730</v>
      </c>
      <c r="G22" s="179" t="n">
        <v>294730</v>
      </c>
      <c r="H22" s="179" t="n">
        <v>29473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7" t="s">
        <v>60</v>
      </c>
      <c r="B23" s="177" t="s">
        <v>61</v>
      </c>
      <c r="C23" s="177" t="s">
        <v>53</v>
      </c>
      <c r="D23" s="177" t="s">
        <v>69</v>
      </c>
      <c r="E23" s="181" t="s">
        <v>63</v>
      </c>
      <c r="F23" s="179" t="n">
        <v>4680</v>
      </c>
      <c r="G23" s="179" t="n">
        <v>4680</v>
      </c>
      <c r="H23" s="179" t="n">
        <v>468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7" t="s">
        <v>64</v>
      </c>
      <c r="B24" s="177" t="s">
        <v>65</v>
      </c>
      <c r="C24" s="177" t="s">
        <v>54</v>
      </c>
      <c r="D24" s="177" t="s">
        <v>69</v>
      </c>
      <c r="E24" s="181" t="s">
        <v>66</v>
      </c>
      <c r="F24" s="179" t="n">
        <v>544118</v>
      </c>
      <c r="G24" s="179" t="n">
        <v>544118</v>
      </c>
      <c r="H24" s="179" t="n">
        <v>544118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</row>
    <row r="226" customFormat="false" ht="21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</row>
    <row r="227" customFormat="false" ht="21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</row>
    <row r="228" customFormat="false" ht="21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</row>
    <row r="229" customFormat="false" ht="21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</row>
    <row r="230" customFormat="false" ht="21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</row>
    <row r="231" customFormat="false" ht="21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</row>
    <row r="232" customFormat="false" ht="21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</row>
    <row r="233" customFormat="false" ht="21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</row>
    <row r="234" customFormat="false" ht="21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</row>
    <row r="235" customFormat="false" ht="21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</row>
    <row r="236" customFormat="false" ht="21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</row>
    <row r="237" customFormat="false" ht="21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</row>
    <row r="238" customFormat="false" ht="21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</row>
    <row r="239" customFormat="false" ht="21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</row>
    <row r="240" customFormat="false" ht="21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</row>
    <row r="241" customFormat="false" ht="21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</row>
    <row r="242" customFormat="false" ht="21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</row>
    <row r="243" customFormat="false" ht="21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</row>
    <row r="244" customFormat="false" ht="21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</row>
    <row r="245" customFormat="false" ht="21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</row>
    <row r="246" customFormat="false" ht="21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</row>
    <row r="247" customFormat="false" ht="21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</row>
    <row r="248" customFormat="false" ht="21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</row>
    <row r="249" customFormat="false" ht="21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</row>
    <row r="250" customFormat="false" ht="21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</row>
    <row r="251" customFormat="false" ht="21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</row>
    <row r="252" customFormat="false" ht="21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</row>
    <row r="253" customFormat="false" ht="21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</row>
    <row r="254" customFormat="false" ht="21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</row>
    <row r="255" customFormat="false" ht="21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</row>
    <row r="256" customFormat="false" ht="21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</row>
    <row r="257" customFormat="false" ht="21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</row>
    <row r="258" customFormat="false" ht="21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</row>
    <row r="259" customFormat="false" ht="21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</row>
    <row r="260" customFormat="false" ht="21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</row>
    <row r="261" customFormat="false" ht="21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</row>
    <row r="262" customFormat="false" ht="21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</row>
    <row r="263" customFormat="false" ht="21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</row>
    <row r="264" customFormat="false" ht="21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</row>
    <row r="265" customFormat="false" ht="21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</row>
    <row r="266" customFormat="false" ht="21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</row>
    <row r="267" customFormat="false" ht="21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</row>
    <row r="268" customFormat="false" ht="21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</row>
    <row r="269" customFormat="false" ht="21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</row>
    <row r="270" customFormat="false" ht="21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</row>
    <row r="271" customFormat="false" ht="21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</row>
    <row r="272" customFormat="false" ht="21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</row>
    <row r="273" customFormat="false" ht="21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</row>
    <row r="274" customFormat="false" ht="21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</row>
    <row r="275" customFormat="false" ht="21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</row>
    <row r="276" customFormat="false" ht="21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</row>
    <row r="277" customFormat="false" ht="21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</row>
    <row r="278" customFormat="false" ht="21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</row>
    <row r="279" customFormat="false" ht="21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</row>
    <row r="280" customFormat="false" ht="21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</row>
    <row r="281" customFormat="false" ht="21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</row>
    <row r="282" customFormat="false" ht="21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</row>
    <row r="283" customFormat="false" ht="21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</row>
    <row r="284" customFormat="false" ht="21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</row>
    <row r="285" customFormat="false" ht="21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</row>
    <row r="286" customFormat="false" ht="21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</row>
    <row r="287" customFormat="false" ht="21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</row>
    <row r="288" customFormat="false" ht="21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</row>
    <row r="289" customFormat="false" ht="21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</row>
    <row r="290" customFormat="false" ht="21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</row>
    <row r="291" customFormat="false" ht="21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</row>
    <row r="292" customFormat="false" ht="21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</row>
    <row r="293" customFormat="false" ht="21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</row>
    <row r="294" customFormat="false" ht="21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</row>
    <row r="295" customFormat="false" ht="21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</row>
    <row r="296" customFormat="false" ht="21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</row>
    <row r="297" customFormat="false" ht="21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</row>
    <row r="298" customFormat="false" ht="21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</row>
    <row r="299" customFormat="false" ht="21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</row>
    <row r="300" customFormat="false" ht="21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</row>
    <row r="301" customFormat="false" ht="21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</row>
    <row r="302" customFormat="false" ht="21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</row>
    <row r="303" customFormat="false" ht="21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</row>
    <row r="304" customFormat="false" ht="21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</row>
    <row r="305" customFormat="false" ht="21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</row>
    <row r="306" customFormat="false" ht="21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</row>
    <row r="307" customFormat="fals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</row>
    <row r="308" customFormat="fals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</row>
    <row r="309" customFormat="false" ht="21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</row>
    <row r="310" customFormat="false" ht="21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</row>
    <row r="311" customFormat="false" ht="21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</row>
    <row r="312" customFormat="false" ht="21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</row>
    <row r="313" customFormat="false" ht="21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</row>
    <row r="314" customFormat="false" ht="21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</row>
    <row r="315" customFormat="false" ht="21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</row>
    <row r="316" customFormat="false" ht="21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</row>
    <row r="317" customFormat="false" ht="21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</row>
    <row r="318" customFormat="false" ht="21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</row>
    <row r="319" customFormat="false" ht="21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</row>
    <row r="320" customFormat="false" ht="21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</row>
    <row r="321" customFormat="false" ht="21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</row>
    <row r="322" customFormat="false" ht="21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</row>
    <row r="323" customFormat="false" ht="21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</row>
    <row r="324" customFormat="false" ht="21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</row>
    <row r="325" customFormat="false" ht="21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</row>
    <row r="326" customFormat="false" ht="21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</row>
    <row r="327" customFormat="false" ht="21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</row>
    <row r="328" customFormat="false" ht="21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</row>
    <row r="329" customFormat="false" ht="21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</row>
    <row r="330" customFormat="false" ht="21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</row>
    <row r="331" customFormat="false" ht="21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</row>
    <row r="332" customFormat="false" ht="21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</row>
    <row r="333" customFormat="false" ht="21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</row>
    <row r="334" customFormat="false" ht="21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</row>
    <row r="335" customFormat="false" ht="21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</row>
    <row r="336" customFormat="false" ht="21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</row>
    <row r="337" customFormat="false" ht="2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</row>
    <row r="338" customFormat="false" ht="2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</row>
    <row r="339" customFormat="false" ht="2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</row>
    <row r="340" customFormat="false" ht="2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</row>
    <row r="341" customFormat="false" ht="21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</row>
    <row r="342" customFormat="false" ht="21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</row>
    <row r="343" customFormat="false" ht="21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</row>
    <row r="344" customFormat="false" ht="21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</row>
    <row r="345" customFormat="false" ht="21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</row>
    <row r="346" customFormat="false" ht="21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</row>
    <row r="347" customFormat="false" ht="21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</row>
    <row r="348" customFormat="false" ht="21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</row>
    <row r="349" customFormat="false" ht="21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</row>
    <row r="350" customFormat="false" ht="21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</row>
    <row r="351" customFormat="false" ht="21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</row>
    <row r="352" customFormat="false" ht="21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</row>
    <row r="353" customFormat="false" ht="21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</row>
    <row r="354" customFormat="false" ht="21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</row>
    <row r="355" customFormat="false" ht="21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</row>
    <row r="356" customFormat="false" ht="21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</row>
    <row r="357" customFormat="false" ht="21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</row>
    <row r="358" customFormat="false" ht="21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</row>
    <row r="359" customFormat="false" ht="21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</row>
    <row r="360" customFormat="false" ht="21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</row>
    <row r="361" customFormat="false" ht="21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</row>
    <row r="362" customFormat="false" ht="21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</row>
    <row r="363" customFormat="false" ht="21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</row>
    <row r="364" customFormat="false" ht="21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</row>
    <row r="365" customFormat="false" ht="21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</row>
    <row r="366" customFormat="false" ht="21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</row>
    <row r="367" customFormat="false" ht="21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</row>
    <row r="368" customFormat="false" ht="21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</row>
    <row r="369" customFormat="false" ht="21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</row>
    <row r="370" customFormat="false" ht="21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</row>
    <row r="371" customFormat="false" ht="21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</row>
    <row r="372" customFormat="false" ht="21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</row>
    <row r="373" customFormat="false" ht="21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</row>
    <row r="374" customFormat="false" ht="21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</row>
    <row r="375" customFormat="false" ht="21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</row>
    <row r="376" customFormat="false" ht="21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</row>
    <row r="377" customFormat="false" ht="21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</row>
    <row r="378" customFormat="false" ht="21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</row>
    <row r="379" customFormat="false" ht="21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</row>
    <row r="380" customFormat="false" ht="21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</row>
    <row r="381" customFormat="false" ht="21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</row>
    <row r="382" customFormat="false" ht="21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</row>
    <row r="383" customFormat="false" ht="21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</row>
    <row r="384" customFormat="false" ht="21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</row>
    <row r="385" customFormat="false" ht="21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</row>
    <row r="386" customFormat="false" ht="21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</row>
    <row r="387" customFormat="false" ht="21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</row>
    <row r="388" customFormat="false" ht="21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</row>
    <row r="389" customFormat="false" ht="21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</row>
    <row r="390" customFormat="false" ht="21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</row>
    <row r="391" customFormat="false" ht="21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</row>
    <row r="392" customFormat="false" ht="21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</row>
    <row r="393" customFormat="false" ht="21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</row>
    <row r="394" customFormat="false" ht="21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</row>
    <row r="395" customFormat="false" ht="21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</row>
    <row r="396" customFormat="false" ht="21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</row>
    <row r="397" customFormat="false" ht="21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</row>
    <row r="398" customFormat="false" ht="21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</row>
    <row r="399" customFormat="false" ht="21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</row>
    <row r="400" customFormat="false" ht="21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</row>
    <row r="401" customFormat="false" ht="21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</row>
    <row r="402" customFormat="false" ht="21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</row>
    <row r="403" customFormat="false" ht="21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</row>
    <row r="404" customFormat="false" ht="21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</row>
    <row r="405" customFormat="false" ht="21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</row>
    <row r="406" customFormat="false" ht="21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</row>
    <row r="407" customFormat="false" ht="21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</row>
    <row r="408" customFormat="false" ht="21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</row>
    <row r="409" customFormat="false" ht="21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</row>
    <row r="410" customFormat="false" ht="21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</row>
    <row r="411" customFormat="false" ht="21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</row>
    <row r="412" customFormat="false" ht="21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</row>
    <row r="413" customFormat="false" ht="21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</row>
    <row r="414" customFormat="false" ht="21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</row>
    <row r="415" customFormat="false" ht="21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</row>
    <row r="416" customFormat="false" ht="21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</row>
    <row r="417" customFormat="false" ht="21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</row>
    <row r="418" customFormat="false" ht="21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</row>
    <row r="419" customFormat="false" ht="21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</row>
    <row r="420" customFormat="false" ht="21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</row>
    <row r="421" customFormat="false" ht="21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</row>
    <row r="422" customFormat="false" ht="21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</row>
    <row r="423" customFormat="false" ht="21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</row>
    <row r="424" customFormat="false" ht="21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</row>
    <row r="425" customFormat="false" ht="21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</row>
    <row r="426" customFormat="false" ht="21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</row>
    <row r="427" customFormat="false" ht="21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</row>
    <row r="428" customFormat="false" ht="21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</row>
    <row r="429" customFormat="false" ht="21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</row>
    <row r="430" customFormat="false" ht="21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</row>
    <row r="431" customFormat="false" ht="21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</row>
    <row r="432" customFormat="false" ht="21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</row>
    <row r="433" customFormat="false" ht="21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</row>
    <row r="434" customFormat="false" ht="21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</row>
    <row r="435" customFormat="false" ht="21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</row>
    <row r="436" customFormat="false" ht="21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</row>
    <row r="437" customFormat="false" ht="21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</row>
    <row r="438" customFormat="false" ht="21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</row>
    <row r="439" customFormat="false" ht="21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</row>
    <row r="440" customFormat="false" ht="21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</row>
    <row r="441" customFormat="false" ht="21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</row>
    <row r="442" customFormat="false" ht="21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</row>
    <row r="443" customFormat="false" ht="21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</row>
    <row r="444" customFormat="false" ht="21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</row>
    <row r="445" customFormat="false" ht="21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</row>
    <row r="446" customFormat="false" ht="21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</row>
    <row r="447" customFormat="false" ht="21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</row>
    <row r="448" customFormat="false" ht="21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</row>
    <row r="449" customFormat="false" ht="21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</row>
    <row r="450" customFormat="false" ht="21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</row>
    <row r="451" customFormat="false" ht="21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</row>
    <row r="452" customFormat="false" ht="21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</row>
    <row r="453" customFormat="false" ht="21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</row>
    <row r="454" customFormat="false" ht="21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</row>
    <row r="455" customFormat="false" ht="21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</row>
    <row r="456" customFormat="false" ht="21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</row>
    <row r="457" customFormat="false" ht="21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</row>
    <row r="458" customFormat="false" ht="21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</row>
    <row r="459" customFormat="false" ht="21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</row>
    <row r="460" customFormat="false" ht="21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</row>
    <row r="461" customFormat="false" ht="21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</row>
    <row r="462" customFormat="false" ht="21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</row>
    <row r="463" customFormat="false" ht="21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</row>
    <row r="464" customFormat="false" ht="21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</row>
    <row r="465" customFormat="false" ht="21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</row>
    <row r="466" customFormat="false" ht="21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</row>
    <row r="467" customFormat="false" ht="21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</row>
    <row r="468" customFormat="false" ht="21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</row>
    <row r="469" customFormat="false" ht="21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</row>
    <row r="470" customFormat="false" ht="21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</row>
    <row r="471" customFormat="false" ht="21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</row>
    <row r="472" customFormat="false" ht="21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</row>
    <row r="473" customFormat="false" ht="21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</row>
    <row r="474" customFormat="false" ht="21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</row>
    <row r="475" customFormat="false" ht="21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</row>
    <row r="476" customFormat="false" ht="21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</row>
    <row r="477" customFormat="false" ht="21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</row>
    <row r="478" customFormat="false" ht="21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</row>
    <row r="479" customFormat="false" ht="21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</row>
    <row r="480" customFormat="false" ht="21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</row>
    <row r="481" customFormat="false" ht="21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</row>
    <row r="482" customFormat="false" ht="21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</row>
    <row r="483" customFormat="false" ht="21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</row>
    <row r="484" customFormat="false" ht="21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</row>
    <row r="485" customFormat="false" ht="21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</row>
    <row r="486" customFormat="false" ht="21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</row>
    <row r="487" customFormat="false" ht="21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</row>
    <row r="488" customFormat="false" ht="21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</row>
    <row r="489" customFormat="false" ht="21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</row>
    <row r="490" customFormat="false" ht="21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</row>
    <row r="491" customFormat="false" ht="21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</row>
    <row r="492" customFormat="false" ht="21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</row>
    <row r="493" customFormat="false" ht="21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</row>
    <row r="494" customFormat="false" ht="21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</row>
    <row r="495" customFormat="false" ht="21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</row>
    <row r="496" customFormat="false" ht="21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</row>
    <row r="497" customFormat="false" ht="21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</row>
    <row r="498" customFormat="false" ht="21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</row>
    <row r="499" customFormat="false" ht="21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</row>
    <row r="500" customFormat="false" ht="21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</row>
    <row r="501" customFormat="false" ht="21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</row>
    <row r="502" customFormat="false" ht="21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</row>
    <row r="503" customFormat="false" ht="21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</row>
    <row r="504" customFormat="false" ht="21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</row>
    <row r="505" customFormat="false" ht="21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</row>
    <row r="506" customFormat="false" ht="21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</row>
    <row r="507" customFormat="false" ht="21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</row>
    <row r="508" customFormat="false" ht="21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</row>
    <row r="509" customFormat="false" ht="21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</row>
    <row r="510" customFormat="false" ht="21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</row>
    <row r="511" customFormat="false" ht="21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</row>
    <row r="512" customFormat="false" ht="21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</row>
    <row r="513" customFormat="false" ht="21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</row>
    <row r="514" customFormat="false" ht="21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</row>
    <row r="515" customFormat="false" ht="21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</row>
    <row r="516" customFormat="false" ht="21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</row>
    <row r="517" customFormat="false" ht="21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</row>
    <row r="518" customFormat="false" ht="21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</row>
    <row r="519" customFormat="false" ht="21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</row>
    <row r="520" customFormat="false" ht="21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</row>
    <row r="521" customFormat="false" ht="21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</row>
    <row r="522" customFormat="false" ht="21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</row>
    <row r="523" customFormat="false" ht="21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</row>
    <row r="524" customFormat="false" ht="21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</row>
    <row r="525" customFormat="false" ht="21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</row>
    <row r="526" customFormat="false" ht="21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</row>
    <row r="527" customFormat="false" ht="21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</row>
    <row r="528" customFormat="false" ht="21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</row>
    <row r="529" customFormat="false" ht="21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</row>
    <row r="530" customFormat="false" ht="21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</row>
    <row r="531" customFormat="false" ht="21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</row>
    <row r="532" customFormat="false" ht="21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</row>
    <row r="533" customFormat="false" ht="21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</row>
    <row r="534" customFormat="false" ht="21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</row>
    <row r="535" customFormat="false" ht="21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</row>
    <row r="536" customFormat="false" ht="21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</row>
    <row r="537" customFormat="false" ht="21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</row>
    <row r="538" customFormat="false" ht="21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</row>
    <row r="539" customFormat="false" ht="21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</row>
    <row r="540" customFormat="false" ht="21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</row>
    <row r="541" customFormat="false" ht="21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</row>
    <row r="542" customFormat="false" ht="21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</row>
    <row r="543" customFormat="false" ht="21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</row>
    <row r="544" customFormat="false" ht="21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</row>
    <row r="545" customFormat="false" ht="21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</row>
    <row r="546" customFormat="false" ht="21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</row>
    <row r="547" customFormat="false" ht="21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</row>
    <row r="548" customFormat="false" ht="21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</row>
    <row r="549" customFormat="false" ht="21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</row>
    <row r="550" customFormat="false" ht="21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</row>
    <row r="551" customFormat="false" ht="21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</row>
    <row r="552" customFormat="false" ht="21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</row>
    <row r="553" customFormat="false" ht="21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</row>
    <row r="554" customFormat="false" ht="21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</row>
    <row r="555" customFormat="false" ht="21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</row>
    <row r="556" customFormat="false" ht="21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</row>
    <row r="557" customFormat="false" ht="21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</row>
    <row r="558" customFormat="false" ht="21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</row>
    <row r="559" customFormat="false" ht="21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</row>
    <row r="560" customFormat="false" ht="21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</row>
    <row r="561" customFormat="false" ht="21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</row>
    <row r="562" customFormat="false" ht="21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</row>
    <row r="563" customFormat="false" ht="21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</row>
    <row r="564" customFormat="false" ht="21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</row>
    <row r="565" customFormat="false" ht="21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</row>
    <row r="566" customFormat="false" ht="21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</row>
    <row r="567" customFormat="false" ht="21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</row>
    <row r="568" customFormat="false" ht="21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</row>
    <row r="569" customFormat="false" ht="21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</row>
    <row r="570" customFormat="false" ht="21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</row>
    <row r="571" customFormat="false" ht="21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</row>
    <row r="572" customFormat="false" ht="21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</row>
    <row r="573" customFormat="false" ht="21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</row>
    <row r="574" customFormat="false" ht="21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</row>
    <row r="575" customFormat="false" ht="21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</row>
    <row r="576" customFormat="false" ht="21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</row>
    <row r="577" customFormat="false" ht="21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</row>
    <row r="578" customFormat="false" ht="21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</row>
    <row r="579" customFormat="false" ht="21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</row>
    <row r="580" customFormat="false" ht="21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</row>
    <row r="581" customFormat="false" ht="21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</row>
    <row r="582" customFormat="false" ht="21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</row>
    <row r="583" customFormat="false" ht="21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</row>
    <row r="584" customFormat="false" ht="21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</row>
    <row r="585" customFormat="false" ht="21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</row>
    <row r="586" customFormat="false" ht="21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</row>
    <row r="587" customFormat="false" ht="21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</row>
    <row r="588" customFormat="false" ht="21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</row>
    <row r="589" customFormat="false" ht="21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</row>
    <row r="590" customFormat="false" ht="21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</row>
    <row r="591" customFormat="false" ht="21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</row>
    <row r="592" customFormat="false" ht="21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</row>
    <row r="593" customFormat="false" ht="21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</row>
    <row r="594" customFormat="false" ht="21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</row>
    <row r="595" customFormat="false" ht="21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</row>
    <row r="596" customFormat="false" ht="21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</row>
    <row r="597" customFormat="false" ht="21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</row>
    <row r="598" customFormat="false" ht="21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</row>
    <row r="599" customFormat="false" ht="21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</row>
    <row r="600" customFormat="false" ht="21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</row>
    <row r="601" customFormat="false" ht="21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</row>
    <row r="602" customFormat="false" ht="21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</row>
    <row r="603" customFormat="false" ht="21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</row>
    <row r="604" customFormat="false" ht="21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</row>
    <row r="605" customFormat="false" ht="21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</row>
    <row r="606" customFormat="false" ht="21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</row>
    <row r="607" customFormat="false" ht="21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</row>
    <row r="608" customFormat="false" ht="21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</row>
    <row r="609" customFormat="false" ht="21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</row>
    <row r="610" customFormat="false" ht="21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</row>
    <row r="611" customFormat="false" ht="21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</row>
    <row r="612" customFormat="false" ht="21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</row>
    <row r="613" customFormat="false" ht="21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</row>
    <row r="614" customFormat="false" ht="21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</row>
    <row r="615" customFormat="false" ht="21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</row>
    <row r="616" customFormat="false" ht="21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</row>
    <row r="617" customFormat="false" ht="21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</row>
    <row r="618" customFormat="false" ht="21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</row>
    <row r="619" customFormat="false" ht="21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</row>
    <row r="620" customFormat="false" ht="21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</row>
    <row r="621" customFormat="false" ht="21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7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8</v>
      </c>
      <c r="B4" s="183"/>
      <c r="C4" s="183"/>
      <c r="D4" s="184" t="s">
        <v>129</v>
      </c>
      <c r="E4" s="184"/>
      <c r="F4" s="184"/>
      <c r="G4" s="184" t="s">
        <v>130</v>
      </c>
      <c r="H4" s="183" t="s">
        <v>131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2</v>
      </c>
      <c r="J5" s="185" t="s">
        <v>133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4</v>
      </c>
      <c r="D6" s="184" t="s">
        <v>44</v>
      </c>
      <c r="E6" s="184" t="s">
        <v>45</v>
      </c>
      <c r="F6" s="184" t="s">
        <v>134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8445974</v>
      </c>
      <c r="I9" s="190" t="n">
        <v>8445974</v>
      </c>
      <c r="J9" s="190" t="n">
        <v>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5</v>
      </c>
      <c r="H10" s="189" t="n">
        <v>2126818</v>
      </c>
      <c r="I10" s="190" t="n">
        <v>2126818</v>
      </c>
      <c r="J10" s="190" t="n">
        <v>0</v>
      </c>
    </row>
    <row r="11" customFormat="false" ht="14.25" hidden="false" customHeight="true" outlineLevel="0" collapsed="false">
      <c r="A11" s="187" t="s">
        <v>136</v>
      </c>
      <c r="B11" s="187" t="s">
        <v>137</v>
      </c>
      <c r="C11" s="191" t="s">
        <v>138</v>
      </c>
      <c r="D11" s="187" t="s">
        <v>139</v>
      </c>
      <c r="E11" s="187" t="s">
        <v>140</v>
      </c>
      <c r="F11" s="191" t="s">
        <v>141</v>
      </c>
      <c r="G11" s="192" t="s">
        <v>51</v>
      </c>
      <c r="H11" s="189" t="n">
        <v>1043124</v>
      </c>
      <c r="I11" s="190" t="n">
        <v>1043124</v>
      </c>
      <c r="J11" s="190" t="n">
        <v>0</v>
      </c>
    </row>
    <row r="12" customFormat="false" ht="14.25" hidden="false" customHeight="true" outlineLevel="0" collapsed="false">
      <c r="A12" s="187" t="s">
        <v>136</v>
      </c>
      <c r="B12" s="187" t="s">
        <v>142</v>
      </c>
      <c r="C12" s="191" t="s">
        <v>143</v>
      </c>
      <c r="D12" s="187" t="s">
        <v>139</v>
      </c>
      <c r="E12" s="187" t="s">
        <v>140</v>
      </c>
      <c r="F12" s="191" t="s">
        <v>141</v>
      </c>
      <c r="G12" s="192" t="s">
        <v>51</v>
      </c>
      <c r="H12" s="189" t="n">
        <v>274866</v>
      </c>
      <c r="I12" s="190" t="n">
        <v>274866</v>
      </c>
      <c r="J12" s="190" t="n">
        <v>0</v>
      </c>
    </row>
    <row r="13" customFormat="false" ht="14.25" hidden="false" customHeight="true" outlineLevel="0" collapsed="false">
      <c r="A13" s="187" t="s">
        <v>136</v>
      </c>
      <c r="B13" s="187" t="s">
        <v>144</v>
      </c>
      <c r="C13" s="191" t="s">
        <v>145</v>
      </c>
      <c r="D13" s="187" t="s">
        <v>139</v>
      </c>
      <c r="E13" s="187" t="s">
        <v>140</v>
      </c>
      <c r="F13" s="191" t="s">
        <v>141</v>
      </c>
      <c r="G13" s="192" t="s">
        <v>51</v>
      </c>
      <c r="H13" s="189" t="n">
        <v>106560</v>
      </c>
      <c r="I13" s="190" t="n">
        <v>106560</v>
      </c>
      <c r="J13" s="190" t="n">
        <v>0</v>
      </c>
    </row>
    <row r="14" customFormat="false" ht="14.25" hidden="false" customHeight="true" outlineLevel="0" collapsed="false">
      <c r="A14" s="187" t="s">
        <v>136</v>
      </c>
      <c r="B14" s="187" t="s">
        <v>146</v>
      </c>
      <c r="C14" s="191" t="s">
        <v>147</v>
      </c>
      <c r="D14" s="187" t="s">
        <v>139</v>
      </c>
      <c r="E14" s="187" t="s">
        <v>148</v>
      </c>
      <c r="F14" s="191" t="s">
        <v>149</v>
      </c>
      <c r="G14" s="192" t="s">
        <v>51</v>
      </c>
      <c r="H14" s="189" t="n">
        <v>83117</v>
      </c>
      <c r="I14" s="190" t="n">
        <v>83117</v>
      </c>
      <c r="J14" s="190" t="n">
        <v>0</v>
      </c>
    </row>
    <row r="15" customFormat="false" ht="14.25" hidden="false" customHeight="true" outlineLevel="0" collapsed="false">
      <c r="A15" s="187" t="s">
        <v>136</v>
      </c>
      <c r="B15" s="187" t="s">
        <v>150</v>
      </c>
      <c r="C15" s="191" t="s">
        <v>151</v>
      </c>
      <c r="D15" s="187" t="s">
        <v>139</v>
      </c>
      <c r="E15" s="187" t="s">
        <v>148</v>
      </c>
      <c r="F15" s="191" t="s">
        <v>149</v>
      </c>
      <c r="G15" s="192" t="s">
        <v>51</v>
      </c>
      <c r="H15" s="189" t="n">
        <v>224505</v>
      </c>
      <c r="I15" s="190" t="n">
        <v>224505</v>
      </c>
      <c r="J15" s="190" t="n">
        <v>0</v>
      </c>
    </row>
    <row r="16" customFormat="false" ht="14.25" hidden="false" customHeight="true" outlineLevel="0" collapsed="false">
      <c r="A16" s="187" t="s">
        <v>136</v>
      </c>
      <c r="B16" s="187" t="s">
        <v>152</v>
      </c>
      <c r="C16" s="191" t="s">
        <v>153</v>
      </c>
      <c r="D16" s="187" t="s">
        <v>139</v>
      </c>
      <c r="E16" s="187" t="s">
        <v>154</v>
      </c>
      <c r="F16" s="191" t="s">
        <v>155</v>
      </c>
      <c r="G16" s="192" t="s">
        <v>51</v>
      </c>
      <c r="H16" s="189" t="n">
        <v>166234</v>
      </c>
      <c r="I16" s="190" t="n">
        <v>166234</v>
      </c>
      <c r="J16" s="190" t="n">
        <v>0</v>
      </c>
    </row>
    <row r="17" customFormat="false" ht="14.25" hidden="false" customHeight="true" outlineLevel="0" collapsed="false">
      <c r="A17" s="187" t="s">
        <v>136</v>
      </c>
      <c r="B17" s="187" t="s">
        <v>156</v>
      </c>
      <c r="C17" s="191" t="s">
        <v>157</v>
      </c>
      <c r="D17" s="187" t="s">
        <v>139</v>
      </c>
      <c r="E17" s="187" t="s">
        <v>158</v>
      </c>
      <c r="F17" s="191" t="s">
        <v>159</v>
      </c>
      <c r="G17" s="192" t="s">
        <v>51</v>
      </c>
      <c r="H17" s="189" t="n">
        <v>1680</v>
      </c>
      <c r="I17" s="190" t="n">
        <v>1680</v>
      </c>
      <c r="J17" s="190" t="n">
        <v>0</v>
      </c>
    </row>
    <row r="18" customFormat="false" ht="14.25" hidden="false" customHeight="true" outlineLevel="0" collapsed="false">
      <c r="A18" s="187" t="s">
        <v>160</v>
      </c>
      <c r="B18" s="187" t="s">
        <v>161</v>
      </c>
      <c r="C18" s="191" t="s">
        <v>162</v>
      </c>
      <c r="D18" s="187" t="s">
        <v>163</v>
      </c>
      <c r="E18" s="187" t="s">
        <v>164</v>
      </c>
      <c r="F18" s="191" t="s">
        <v>165</v>
      </c>
      <c r="G18" s="192" t="s">
        <v>51</v>
      </c>
      <c r="H18" s="189" t="n">
        <v>25574</v>
      </c>
      <c r="I18" s="190" t="n">
        <v>25574</v>
      </c>
      <c r="J18" s="190" t="n">
        <v>0</v>
      </c>
    </row>
    <row r="19" customFormat="false" ht="14.25" hidden="false" customHeight="true" outlineLevel="0" collapsed="false">
      <c r="A19" s="187" t="s">
        <v>160</v>
      </c>
      <c r="B19" s="187" t="s">
        <v>166</v>
      </c>
      <c r="C19" s="191" t="s">
        <v>167</v>
      </c>
      <c r="D19" s="187" t="s">
        <v>163</v>
      </c>
      <c r="E19" s="187" t="s">
        <v>164</v>
      </c>
      <c r="F19" s="191" t="s">
        <v>165</v>
      </c>
      <c r="G19" s="192" t="s">
        <v>51</v>
      </c>
      <c r="H19" s="189" t="n">
        <v>26078</v>
      </c>
      <c r="I19" s="190" t="n">
        <v>26078</v>
      </c>
      <c r="J19" s="190" t="n">
        <v>0</v>
      </c>
    </row>
    <row r="20" customFormat="false" ht="14.25" hidden="false" customHeight="true" outlineLevel="0" collapsed="false">
      <c r="A20" s="187" t="s">
        <v>160</v>
      </c>
      <c r="B20" s="187" t="s">
        <v>168</v>
      </c>
      <c r="C20" s="191" t="s">
        <v>169</v>
      </c>
      <c r="D20" s="187" t="s">
        <v>163</v>
      </c>
      <c r="E20" s="187" t="s">
        <v>164</v>
      </c>
      <c r="F20" s="191" t="s">
        <v>165</v>
      </c>
      <c r="G20" s="192" t="s">
        <v>51</v>
      </c>
      <c r="H20" s="189" t="n">
        <v>175080</v>
      </c>
      <c r="I20" s="190" t="n">
        <v>175080</v>
      </c>
      <c r="J20" s="190" t="n">
        <v>0</v>
      </c>
    </row>
    <row r="21" customFormat="false" ht="14.25" hidden="false" customHeight="true" outlineLevel="0" collapsed="false">
      <c r="A21" s="187"/>
      <c r="B21" s="187"/>
      <c r="C21" s="188"/>
      <c r="D21" s="187"/>
      <c r="E21" s="187"/>
      <c r="F21" s="188"/>
      <c r="G21" s="187" t="s">
        <v>170</v>
      </c>
      <c r="H21" s="189" t="n">
        <v>6319156</v>
      </c>
      <c r="I21" s="190" t="n">
        <v>6319156</v>
      </c>
      <c r="J21" s="190" t="n">
        <v>0</v>
      </c>
    </row>
    <row r="22" customFormat="false" ht="14.25" hidden="false" customHeight="true" outlineLevel="0" collapsed="false">
      <c r="A22" s="187" t="s">
        <v>136</v>
      </c>
      <c r="B22" s="187" t="s">
        <v>137</v>
      </c>
      <c r="C22" s="191" t="s">
        <v>138</v>
      </c>
      <c r="D22" s="187" t="s">
        <v>171</v>
      </c>
      <c r="E22" s="187" t="s">
        <v>172</v>
      </c>
      <c r="F22" s="191" t="s">
        <v>173</v>
      </c>
      <c r="G22" s="192" t="s">
        <v>68</v>
      </c>
      <c r="H22" s="189" t="n">
        <v>1238376</v>
      </c>
      <c r="I22" s="190" t="n">
        <v>1238376</v>
      </c>
      <c r="J22" s="190" t="n">
        <v>0</v>
      </c>
    </row>
    <row r="23" customFormat="false" ht="14.25" hidden="false" customHeight="true" outlineLevel="0" collapsed="false">
      <c r="A23" s="187" t="s">
        <v>136</v>
      </c>
      <c r="B23" s="187" t="s">
        <v>142</v>
      </c>
      <c r="C23" s="191" t="s">
        <v>143</v>
      </c>
      <c r="D23" s="187" t="s">
        <v>139</v>
      </c>
      <c r="E23" s="187" t="s">
        <v>158</v>
      </c>
      <c r="F23" s="191" t="s">
        <v>159</v>
      </c>
      <c r="G23" s="192" t="s">
        <v>68</v>
      </c>
      <c r="H23" s="189" t="n">
        <v>56560</v>
      </c>
      <c r="I23" s="190" t="n">
        <v>56560</v>
      </c>
      <c r="J23" s="190" t="n">
        <v>0</v>
      </c>
    </row>
    <row r="24" customFormat="false" ht="14.25" hidden="false" customHeight="true" outlineLevel="0" collapsed="false">
      <c r="A24" s="187" t="s">
        <v>136</v>
      </c>
      <c r="B24" s="187" t="s">
        <v>174</v>
      </c>
      <c r="C24" s="191" t="s">
        <v>175</v>
      </c>
      <c r="D24" s="187" t="s">
        <v>171</v>
      </c>
      <c r="E24" s="187" t="s">
        <v>172</v>
      </c>
      <c r="F24" s="191" t="s">
        <v>173</v>
      </c>
      <c r="G24" s="192" t="s">
        <v>68</v>
      </c>
      <c r="H24" s="189" t="n">
        <v>3295937</v>
      </c>
      <c r="I24" s="190" t="n">
        <v>3295937</v>
      </c>
      <c r="J24" s="190" t="n">
        <v>0</v>
      </c>
    </row>
    <row r="25" customFormat="false" ht="14.25" hidden="false" customHeight="true" outlineLevel="0" collapsed="false">
      <c r="A25" s="187" t="s">
        <v>136</v>
      </c>
      <c r="B25" s="187" t="s">
        <v>146</v>
      </c>
      <c r="C25" s="191" t="s">
        <v>147</v>
      </c>
      <c r="D25" s="187" t="s">
        <v>171</v>
      </c>
      <c r="E25" s="187" t="s">
        <v>172</v>
      </c>
      <c r="F25" s="191" t="s">
        <v>173</v>
      </c>
      <c r="G25" s="192" t="s">
        <v>68</v>
      </c>
      <c r="H25" s="189" t="n">
        <v>294730</v>
      </c>
      <c r="I25" s="190" t="n">
        <v>294730</v>
      </c>
      <c r="J25" s="190" t="n">
        <v>0</v>
      </c>
    </row>
    <row r="26" customFormat="false" ht="14.25" hidden="false" customHeight="true" outlineLevel="0" collapsed="false">
      <c r="A26" s="187" t="s">
        <v>136</v>
      </c>
      <c r="B26" s="187" t="s">
        <v>150</v>
      </c>
      <c r="C26" s="191" t="s">
        <v>151</v>
      </c>
      <c r="D26" s="187" t="s">
        <v>139</v>
      </c>
      <c r="E26" s="187" t="s">
        <v>148</v>
      </c>
      <c r="F26" s="191" t="s">
        <v>149</v>
      </c>
      <c r="G26" s="192" t="s">
        <v>68</v>
      </c>
      <c r="H26" s="189" t="n">
        <v>761910</v>
      </c>
      <c r="I26" s="190" t="n">
        <v>761910</v>
      </c>
      <c r="J26" s="190" t="n">
        <v>0</v>
      </c>
    </row>
    <row r="27" customFormat="false" ht="14.25" hidden="false" customHeight="true" outlineLevel="0" collapsed="false">
      <c r="A27" s="187" t="s">
        <v>136</v>
      </c>
      <c r="B27" s="187" t="s">
        <v>152</v>
      </c>
      <c r="C27" s="191" t="s">
        <v>153</v>
      </c>
      <c r="D27" s="187" t="s">
        <v>139</v>
      </c>
      <c r="E27" s="187" t="s">
        <v>154</v>
      </c>
      <c r="F27" s="191" t="s">
        <v>155</v>
      </c>
      <c r="G27" s="192" t="s">
        <v>68</v>
      </c>
      <c r="H27" s="189" t="n">
        <v>544118</v>
      </c>
      <c r="I27" s="190" t="n">
        <v>544118</v>
      </c>
      <c r="J27" s="190" t="n">
        <v>0</v>
      </c>
    </row>
    <row r="28" customFormat="false" ht="14.25" hidden="false" customHeight="true" outlineLevel="0" collapsed="false">
      <c r="A28" s="187" t="s">
        <v>136</v>
      </c>
      <c r="B28" s="187" t="s">
        <v>156</v>
      </c>
      <c r="C28" s="191" t="s">
        <v>157</v>
      </c>
      <c r="D28" s="187" t="s">
        <v>171</v>
      </c>
      <c r="E28" s="187" t="s">
        <v>172</v>
      </c>
      <c r="F28" s="191" t="s">
        <v>173</v>
      </c>
      <c r="G28" s="192" t="s">
        <v>68</v>
      </c>
      <c r="H28" s="189" t="n">
        <v>5880</v>
      </c>
      <c r="I28" s="190" t="n">
        <v>5880</v>
      </c>
      <c r="J28" s="190" t="n">
        <v>0</v>
      </c>
    </row>
    <row r="29" customFormat="false" ht="14.25" hidden="false" customHeight="true" outlineLevel="0" collapsed="false">
      <c r="A29" s="187" t="s">
        <v>160</v>
      </c>
      <c r="B29" s="187" t="s">
        <v>161</v>
      </c>
      <c r="C29" s="191" t="s">
        <v>162</v>
      </c>
      <c r="D29" s="187" t="s">
        <v>171</v>
      </c>
      <c r="E29" s="187" t="s">
        <v>176</v>
      </c>
      <c r="F29" s="191" t="s">
        <v>177</v>
      </c>
      <c r="G29" s="192" t="s">
        <v>68</v>
      </c>
      <c r="H29" s="189" t="n">
        <v>90686</v>
      </c>
      <c r="I29" s="190" t="n">
        <v>90686</v>
      </c>
      <c r="J29" s="190" t="n">
        <v>0</v>
      </c>
    </row>
    <row r="30" customFormat="false" ht="14.25" hidden="false" customHeight="true" outlineLevel="0" collapsed="false">
      <c r="A30" s="187" t="s">
        <v>160</v>
      </c>
      <c r="B30" s="187" t="s">
        <v>166</v>
      </c>
      <c r="C30" s="191" t="s">
        <v>167</v>
      </c>
      <c r="D30" s="187" t="s">
        <v>171</v>
      </c>
      <c r="E30" s="187" t="s">
        <v>176</v>
      </c>
      <c r="F30" s="191" t="s">
        <v>177</v>
      </c>
      <c r="G30" s="192" t="s">
        <v>68</v>
      </c>
      <c r="H30" s="189" t="n">
        <v>30959</v>
      </c>
      <c r="I30" s="190" t="n">
        <v>30959</v>
      </c>
      <c r="J30" s="190" t="n">
        <v>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7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8</v>
      </c>
      <c r="B4" s="183"/>
      <c r="C4" s="183"/>
      <c r="D4" s="184" t="s">
        <v>129</v>
      </c>
      <c r="E4" s="184"/>
      <c r="F4" s="184"/>
      <c r="G4" s="184" t="s">
        <v>130</v>
      </c>
      <c r="H4" s="186" t="s">
        <v>179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80</v>
      </c>
      <c r="L5" s="185"/>
      <c r="M5" s="185"/>
      <c r="N5" s="185"/>
      <c r="O5" s="185"/>
      <c r="P5" s="185"/>
      <c r="Q5" s="185" t="s">
        <v>181</v>
      </c>
      <c r="R5" s="185" t="s">
        <v>182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4</v>
      </c>
      <c r="D6" s="184" t="s">
        <v>44</v>
      </c>
      <c r="E6" s="184" t="s">
        <v>45</v>
      </c>
      <c r="F6" s="184" t="s">
        <v>134</v>
      </c>
      <c r="G6" s="184"/>
      <c r="H6" s="184"/>
      <c r="I6" s="185" t="s">
        <v>183</v>
      </c>
      <c r="J6" s="185" t="s">
        <v>184</v>
      </c>
      <c r="K6" s="185" t="s">
        <v>16</v>
      </c>
      <c r="L6" s="185" t="s">
        <v>19</v>
      </c>
      <c r="M6" s="185" t="s">
        <v>185</v>
      </c>
      <c r="N6" s="185" t="s">
        <v>186</v>
      </c>
      <c r="O6" s="185" t="s">
        <v>187</v>
      </c>
      <c r="P6" s="185" t="s">
        <v>188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2" t="s">
        <v>10</v>
      </c>
      <c r="H9" s="193" t="n">
        <v>8445974</v>
      </c>
      <c r="I9" s="193" t="n">
        <v>8445974</v>
      </c>
      <c r="J9" s="193" t="n">
        <v>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</row>
    <row r="10" customFormat="false" ht="14.25" hidden="false" customHeight="true" outlineLevel="0" collapsed="false">
      <c r="A10" s="187" t="s">
        <v>136</v>
      </c>
      <c r="B10" s="187"/>
      <c r="C10" s="191" t="s">
        <v>82</v>
      </c>
      <c r="D10" s="187" t="s">
        <v>139</v>
      </c>
      <c r="E10" s="187"/>
      <c r="F10" s="191" t="s">
        <v>189</v>
      </c>
      <c r="G10" s="187"/>
      <c r="H10" s="193" t="n">
        <v>8097597</v>
      </c>
      <c r="I10" s="193" t="n">
        <v>8097597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</row>
    <row r="11" customFormat="false" ht="14.25" hidden="false" customHeight="true" outlineLevel="0" collapsed="false">
      <c r="A11" s="187" t="s">
        <v>190</v>
      </c>
      <c r="B11" s="187" t="s">
        <v>137</v>
      </c>
      <c r="C11" s="191" t="s">
        <v>191</v>
      </c>
      <c r="D11" s="187" t="s">
        <v>192</v>
      </c>
      <c r="E11" s="187" t="s">
        <v>140</v>
      </c>
      <c r="F11" s="191" t="s">
        <v>193</v>
      </c>
      <c r="G11" s="192" t="s">
        <v>194</v>
      </c>
      <c r="H11" s="193" t="n">
        <v>1043124</v>
      </c>
      <c r="I11" s="193" t="n">
        <v>1043124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</row>
    <row r="12" customFormat="false" ht="14.25" hidden="false" customHeight="true" outlineLevel="0" collapsed="false">
      <c r="A12" s="187" t="s">
        <v>190</v>
      </c>
      <c r="B12" s="187" t="s">
        <v>156</v>
      </c>
      <c r="C12" s="191" t="s">
        <v>195</v>
      </c>
      <c r="D12" s="187" t="s">
        <v>192</v>
      </c>
      <c r="E12" s="187" t="s">
        <v>158</v>
      </c>
      <c r="F12" s="191" t="s">
        <v>196</v>
      </c>
      <c r="G12" s="192" t="s">
        <v>194</v>
      </c>
      <c r="H12" s="193" t="n">
        <v>1680</v>
      </c>
      <c r="I12" s="193" t="n">
        <v>168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</row>
    <row r="13" customFormat="false" ht="14.25" hidden="false" customHeight="true" outlineLevel="0" collapsed="false">
      <c r="A13" s="187" t="s">
        <v>190</v>
      </c>
      <c r="B13" s="187" t="s">
        <v>144</v>
      </c>
      <c r="C13" s="191" t="s">
        <v>197</v>
      </c>
      <c r="D13" s="187" t="s">
        <v>192</v>
      </c>
      <c r="E13" s="187" t="s">
        <v>140</v>
      </c>
      <c r="F13" s="191" t="s">
        <v>193</v>
      </c>
      <c r="G13" s="192" t="s">
        <v>194</v>
      </c>
      <c r="H13" s="193" t="n">
        <v>106560</v>
      </c>
      <c r="I13" s="193" t="n">
        <v>10656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</row>
    <row r="14" customFormat="false" ht="14.25" hidden="false" customHeight="true" outlineLevel="0" collapsed="false">
      <c r="A14" s="187" t="s">
        <v>190</v>
      </c>
      <c r="B14" s="187" t="s">
        <v>146</v>
      </c>
      <c r="C14" s="191" t="s">
        <v>198</v>
      </c>
      <c r="D14" s="187" t="s">
        <v>192</v>
      </c>
      <c r="E14" s="187" t="s">
        <v>148</v>
      </c>
      <c r="F14" s="191" t="s">
        <v>199</v>
      </c>
      <c r="G14" s="192" t="s">
        <v>194</v>
      </c>
      <c r="H14" s="193" t="n">
        <v>83117</v>
      </c>
      <c r="I14" s="193" t="n">
        <v>83117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</row>
    <row r="15" customFormat="false" ht="14.25" hidden="false" customHeight="true" outlineLevel="0" collapsed="false">
      <c r="A15" s="187" t="s">
        <v>190</v>
      </c>
      <c r="B15" s="187" t="s">
        <v>150</v>
      </c>
      <c r="C15" s="191" t="s">
        <v>200</v>
      </c>
      <c r="D15" s="187" t="s">
        <v>192</v>
      </c>
      <c r="E15" s="187" t="s">
        <v>148</v>
      </c>
      <c r="F15" s="191" t="s">
        <v>199</v>
      </c>
      <c r="G15" s="192" t="s">
        <v>194</v>
      </c>
      <c r="H15" s="193" t="n">
        <v>224505</v>
      </c>
      <c r="I15" s="193" t="n">
        <v>224505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</row>
    <row r="16" customFormat="false" ht="14.25" hidden="false" customHeight="true" outlineLevel="0" collapsed="false">
      <c r="A16" s="187" t="s">
        <v>190</v>
      </c>
      <c r="B16" s="187" t="s">
        <v>142</v>
      </c>
      <c r="C16" s="191" t="s">
        <v>201</v>
      </c>
      <c r="D16" s="187" t="s">
        <v>192</v>
      </c>
      <c r="E16" s="187" t="s">
        <v>140</v>
      </c>
      <c r="F16" s="191" t="s">
        <v>193</v>
      </c>
      <c r="G16" s="192" t="s">
        <v>194</v>
      </c>
      <c r="H16" s="193" t="n">
        <v>274866</v>
      </c>
      <c r="I16" s="193" t="n">
        <v>274866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</row>
    <row r="17" customFormat="false" ht="14.25" hidden="false" customHeight="true" outlineLevel="0" collapsed="false">
      <c r="A17" s="187" t="s">
        <v>190</v>
      </c>
      <c r="B17" s="187" t="s">
        <v>152</v>
      </c>
      <c r="C17" s="191" t="s">
        <v>202</v>
      </c>
      <c r="D17" s="187" t="s">
        <v>192</v>
      </c>
      <c r="E17" s="187" t="s">
        <v>154</v>
      </c>
      <c r="F17" s="191" t="s">
        <v>203</v>
      </c>
      <c r="G17" s="192" t="s">
        <v>194</v>
      </c>
      <c r="H17" s="193" t="n">
        <v>166234</v>
      </c>
      <c r="I17" s="193" t="n">
        <v>166234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</row>
    <row r="18" customFormat="false" ht="14.25" hidden="false" customHeight="true" outlineLevel="0" collapsed="false">
      <c r="A18" s="187" t="s">
        <v>190</v>
      </c>
      <c r="B18" s="187" t="s">
        <v>156</v>
      </c>
      <c r="C18" s="191" t="s">
        <v>195</v>
      </c>
      <c r="D18" s="187" t="s">
        <v>204</v>
      </c>
      <c r="E18" s="187" t="s">
        <v>172</v>
      </c>
      <c r="F18" s="191" t="s">
        <v>205</v>
      </c>
      <c r="G18" s="192" t="s">
        <v>206</v>
      </c>
      <c r="H18" s="193" t="n">
        <v>5880</v>
      </c>
      <c r="I18" s="193" t="n">
        <v>588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</row>
    <row r="19" customFormat="false" ht="14.25" hidden="false" customHeight="true" outlineLevel="0" collapsed="false">
      <c r="A19" s="187" t="s">
        <v>190</v>
      </c>
      <c r="B19" s="187" t="s">
        <v>174</v>
      </c>
      <c r="C19" s="191" t="s">
        <v>207</v>
      </c>
      <c r="D19" s="187" t="s">
        <v>204</v>
      </c>
      <c r="E19" s="187" t="s">
        <v>172</v>
      </c>
      <c r="F19" s="191" t="s">
        <v>205</v>
      </c>
      <c r="G19" s="192" t="s">
        <v>206</v>
      </c>
      <c r="H19" s="193" t="n">
        <v>3295937</v>
      </c>
      <c r="I19" s="193" t="n">
        <v>3295937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</row>
    <row r="20" customFormat="false" ht="14.25" hidden="false" customHeight="true" outlineLevel="0" collapsed="false">
      <c r="A20" s="187" t="s">
        <v>190</v>
      </c>
      <c r="B20" s="187" t="s">
        <v>150</v>
      </c>
      <c r="C20" s="191" t="s">
        <v>200</v>
      </c>
      <c r="D20" s="187" t="s">
        <v>192</v>
      </c>
      <c r="E20" s="187" t="s">
        <v>148</v>
      </c>
      <c r="F20" s="191" t="s">
        <v>199</v>
      </c>
      <c r="G20" s="192" t="s">
        <v>206</v>
      </c>
      <c r="H20" s="193" t="n">
        <v>761910</v>
      </c>
      <c r="I20" s="193" t="n">
        <v>76191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</row>
    <row r="21" customFormat="false" ht="14.25" hidden="false" customHeight="true" outlineLevel="0" collapsed="false">
      <c r="A21" s="187" t="s">
        <v>190</v>
      </c>
      <c r="B21" s="187" t="s">
        <v>146</v>
      </c>
      <c r="C21" s="191" t="s">
        <v>198</v>
      </c>
      <c r="D21" s="187" t="s">
        <v>204</v>
      </c>
      <c r="E21" s="187" t="s">
        <v>172</v>
      </c>
      <c r="F21" s="191" t="s">
        <v>205</v>
      </c>
      <c r="G21" s="192" t="s">
        <v>206</v>
      </c>
      <c r="H21" s="193" t="n">
        <v>294730</v>
      </c>
      <c r="I21" s="193" t="n">
        <v>29473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</row>
    <row r="22" customFormat="false" ht="14.25" hidden="false" customHeight="true" outlineLevel="0" collapsed="false">
      <c r="A22" s="187" t="s">
        <v>190</v>
      </c>
      <c r="B22" s="187" t="s">
        <v>152</v>
      </c>
      <c r="C22" s="191" t="s">
        <v>202</v>
      </c>
      <c r="D22" s="187" t="s">
        <v>192</v>
      </c>
      <c r="E22" s="187" t="s">
        <v>154</v>
      </c>
      <c r="F22" s="191" t="s">
        <v>203</v>
      </c>
      <c r="G22" s="192" t="s">
        <v>206</v>
      </c>
      <c r="H22" s="193" t="n">
        <v>544118</v>
      </c>
      <c r="I22" s="193" t="n">
        <v>544118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</row>
    <row r="23" customFormat="false" ht="14.25" hidden="false" customHeight="true" outlineLevel="0" collapsed="false">
      <c r="A23" s="187" t="s">
        <v>190</v>
      </c>
      <c r="B23" s="187" t="s">
        <v>137</v>
      </c>
      <c r="C23" s="191" t="s">
        <v>191</v>
      </c>
      <c r="D23" s="187" t="s">
        <v>204</v>
      </c>
      <c r="E23" s="187" t="s">
        <v>172</v>
      </c>
      <c r="F23" s="191" t="s">
        <v>205</v>
      </c>
      <c r="G23" s="192" t="s">
        <v>206</v>
      </c>
      <c r="H23" s="193" t="n">
        <v>1238376</v>
      </c>
      <c r="I23" s="193" t="n">
        <v>1238376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</row>
    <row r="24" customFormat="false" ht="14.25" hidden="false" customHeight="true" outlineLevel="0" collapsed="false">
      <c r="A24" s="187" t="s">
        <v>190</v>
      </c>
      <c r="B24" s="187" t="s">
        <v>142</v>
      </c>
      <c r="C24" s="191" t="s">
        <v>201</v>
      </c>
      <c r="D24" s="187" t="s">
        <v>192</v>
      </c>
      <c r="E24" s="187" t="s">
        <v>158</v>
      </c>
      <c r="F24" s="191" t="s">
        <v>196</v>
      </c>
      <c r="G24" s="192" t="s">
        <v>206</v>
      </c>
      <c r="H24" s="193" t="n">
        <v>56560</v>
      </c>
      <c r="I24" s="193" t="n">
        <v>5656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</row>
    <row r="25" customFormat="false" ht="14.25" hidden="false" customHeight="true" outlineLevel="0" collapsed="false">
      <c r="A25" s="187" t="s">
        <v>160</v>
      </c>
      <c r="B25" s="187"/>
      <c r="C25" s="191" t="s">
        <v>125</v>
      </c>
      <c r="D25" s="187" t="s">
        <v>163</v>
      </c>
      <c r="E25" s="187"/>
      <c r="F25" s="191" t="s">
        <v>208</v>
      </c>
      <c r="G25" s="187"/>
      <c r="H25" s="193" t="n">
        <v>348377</v>
      </c>
      <c r="I25" s="193" t="n">
        <v>348377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</row>
    <row r="26" customFormat="false" ht="14.25" hidden="false" customHeight="true" outlineLevel="0" collapsed="false">
      <c r="A26" s="187" t="s">
        <v>209</v>
      </c>
      <c r="B26" s="187" t="s">
        <v>161</v>
      </c>
      <c r="C26" s="191" t="s">
        <v>210</v>
      </c>
      <c r="D26" s="187" t="s">
        <v>211</v>
      </c>
      <c r="E26" s="187" t="s">
        <v>164</v>
      </c>
      <c r="F26" s="191" t="s">
        <v>212</v>
      </c>
      <c r="G26" s="192" t="s">
        <v>194</v>
      </c>
      <c r="H26" s="193" t="n">
        <v>25574</v>
      </c>
      <c r="I26" s="193" t="n">
        <v>25574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</row>
    <row r="27" customFormat="false" ht="14.25" hidden="false" customHeight="true" outlineLevel="0" collapsed="false">
      <c r="A27" s="187" t="s">
        <v>209</v>
      </c>
      <c r="B27" s="187" t="s">
        <v>166</v>
      </c>
      <c r="C27" s="191" t="s">
        <v>213</v>
      </c>
      <c r="D27" s="187" t="s">
        <v>211</v>
      </c>
      <c r="E27" s="187" t="s">
        <v>164</v>
      </c>
      <c r="F27" s="191" t="s">
        <v>212</v>
      </c>
      <c r="G27" s="192" t="s">
        <v>194</v>
      </c>
      <c r="H27" s="193" t="n">
        <v>26078</v>
      </c>
      <c r="I27" s="193" t="n">
        <v>26078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</row>
    <row r="28" customFormat="false" ht="14.25" hidden="false" customHeight="true" outlineLevel="0" collapsed="false">
      <c r="A28" s="187" t="s">
        <v>209</v>
      </c>
      <c r="B28" s="187" t="s">
        <v>168</v>
      </c>
      <c r="C28" s="191" t="s">
        <v>214</v>
      </c>
      <c r="D28" s="187" t="s">
        <v>211</v>
      </c>
      <c r="E28" s="187" t="s">
        <v>164</v>
      </c>
      <c r="F28" s="191" t="s">
        <v>212</v>
      </c>
      <c r="G28" s="192" t="s">
        <v>194</v>
      </c>
      <c r="H28" s="193" t="n">
        <v>175080</v>
      </c>
      <c r="I28" s="193" t="n">
        <v>17508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</row>
    <row r="29" customFormat="false" ht="14.25" hidden="false" customHeight="true" outlineLevel="0" collapsed="false">
      <c r="A29" s="187" t="s">
        <v>209</v>
      </c>
      <c r="B29" s="187" t="s">
        <v>161</v>
      </c>
      <c r="C29" s="191" t="s">
        <v>210</v>
      </c>
      <c r="D29" s="187" t="s">
        <v>204</v>
      </c>
      <c r="E29" s="187" t="s">
        <v>176</v>
      </c>
      <c r="F29" s="191" t="s">
        <v>215</v>
      </c>
      <c r="G29" s="192" t="s">
        <v>206</v>
      </c>
      <c r="H29" s="193" t="n">
        <v>90686</v>
      </c>
      <c r="I29" s="193" t="n">
        <v>90686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</row>
    <row r="30" customFormat="false" ht="14.25" hidden="false" customHeight="true" outlineLevel="0" collapsed="false">
      <c r="A30" s="187" t="s">
        <v>209</v>
      </c>
      <c r="B30" s="187" t="s">
        <v>166</v>
      </c>
      <c r="C30" s="191" t="s">
        <v>213</v>
      </c>
      <c r="D30" s="187" t="s">
        <v>204</v>
      </c>
      <c r="E30" s="187" t="s">
        <v>176</v>
      </c>
      <c r="F30" s="191" t="s">
        <v>215</v>
      </c>
      <c r="G30" s="192" t="s">
        <v>206</v>
      </c>
      <c r="H30" s="193" t="n">
        <v>30959</v>
      </c>
      <c r="I30" s="193" t="n">
        <v>30959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4"/>
      <c r="B1" s="195"/>
    </row>
    <row r="2" s="197" customFormat="true" ht="51" hidden="false" customHeight="true" outlineLevel="0" collapsed="false">
      <c r="A2" s="182" t="s">
        <v>216</v>
      </c>
      <c r="B2" s="182"/>
      <c r="C2" s="196"/>
    </row>
    <row r="3" customFormat="false" ht="27" hidden="false" customHeight="true" outlineLevel="0" collapsed="false">
      <c r="A3" s="198" t="s">
        <v>88</v>
      </c>
      <c r="B3" s="199" t="s">
        <v>3</v>
      </c>
    </row>
    <row r="4" s="202" customFormat="true" ht="30" hidden="false" customHeight="true" outlineLevel="0" collapsed="false">
      <c r="A4" s="200" t="s">
        <v>217</v>
      </c>
      <c r="B4" s="201" t="s">
        <v>218</v>
      </c>
      <c r="C4" s="0"/>
    </row>
    <row r="5" s="204" customFormat="true" ht="30" hidden="false" customHeight="true" outlineLevel="0" collapsed="false">
      <c r="A5" s="203" t="s">
        <v>219</v>
      </c>
      <c r="B5" s="193" t="n">
        <v>0</v>
      </c>
      <c r="C5" s="40"/>
    </row>
    <row r="6" s="204" customFormat="true" ht="30" hidden="false" customHeight="true" outlineLevel="0" collapsed="false">
      <c r="A6" s="205" t="s">
        <v>220</v>
      </c>
      <c r="B6" s="193" t="n">
        <v>0</v>
      </c>
      <c r="C6" s="40"/>
    </row>
    <row r="7" s="204" customFormat="true" ht="30" hidden="false" customHeight="true" outlineLevel="0" collapsed="false">
      <c r="A7" s="205" t="s">
        <v>221</v>
      </c>
      <c r="B7" s="193" t="n">
        <v>0</v>
      </c>
      <c r="C7" s="40"/>
    </row>
    <row r="8" s="204" customFormat="true" ht="30" hidden="false" customHeight="true" outlineLevel="0" collapsed="false">
      <c r="A8" s="205" t="s">
        <v>222</v>
      </c>
      <c r="B8" s="193" t="n">
        <v>0</v>
      </c>
      <c r="C8" s="40"/>
    </row>
    <row r="9" s="204" customFormat="true" ht="30" hidden="false" customHeight="true" outlineLevel="0" collapsed="false">
      <c r="A9" s="206" t="s">
        <v>223</v>
      </c>
      <c r="B9" s="193" t="n">
        <v>0</v>
      </c>
      <c r="C9" s="40"/>
    </row>
    <row r="10" s="204" customFormat="true" ht="30" hidden="false" customHeight="true" outlineLevel="0" collapsed="false">
      <c r="A10" s="206" t="s">
        <v>224</v>
      </c>
      <c r="B10" s="193" t="n">
        <v>0</v>
      </c>
      <c r="C10" s="40"/>
    </row>
    <row r="11" s="202" customFormat="true" ht="30" hidden="false" customHeight="true" outlineLevel="0" collapsed="false">
      <c r="A11" s="207"/>
      <c r="B11" s="207"/>
      <c r="C11" s="0"/>
    </row>
    <row r="12" s="202" customFormat="true" ht="71.25" hidden="false" customHeight="true" outlineLevel="0" collapsed="false">
      <c r="A12" s="208" t="s">
        <v>225</v>
      </c>
      <c r="B12" s="208"/>
      <c r="C12" s="0"/>
    </row>
    <row r="13" s="202" customFormat="true" ht="14.25" hidden="false" customHeight="false" outlineLevel="0" collapsed="false">
      <c r="A13" s="0"/>
      <c r="B13" s="0"/>
      <c r="C13" s="0"/>
    </row>
    <row r="14" s="202" customFormat="true" ht="14.25" hidden="false" customHeight="false" outlineLevel="0" collapsed="false">
      <c r="A14" s="0"/>
      <c r="B14" s="0"/>
      <c r="C14" s="0"/>
    </row>
    <row r="15" s="202" customFormat="true" ht="14.25" hidden="false" customHeight="false" outlineLevel="0" collapsed="false">
      <c r="A15" s="0"/>
      <c r="B15" s="0"/>
      <c r="C15" s="0"/>
    </row>
    <row r="16" s="202" customFormat="true" ht="14.25" hidden="false" customHeight="false" outlineLevel="0" collapsed="false">
      <c r="A16" s="0"/>
      <c r="B16" s="0"/>
      <c r="C16" s="0"/>
    </row>
    <row r="17" s="202" customFormat="true" ht="14.25" hidden="false" customHeight="false" outlineLevel="0" collapsed="false">
      <c r="A17" s="0"/>
      <c r="B17" s="0"/>
      <c r="C17" s="0"/>
    </row>
    <row r="18" s="202" customFormat="true" ht="14.25" hidden="false" customHeight="false" outlineLevel="0" collapsed="false">
      <c r="A18" s="0"/>
      <c r="B18" s="0"/>
      <c r="C18" s="0"/>
    </row>
    <row r="19" s="202" customFormat="true" ht="14.25" hidden="false" customHeight="false" outlineLevel="0" collapsed="false">
      <c r="A19" s="0"/>
      <c r="B19" s="0"/>
      <c r="C19" s="0"/>
    </row>
    <row r="20" s="202" customFormat="true" ht="14.25" hidden="false" customHeight="false" outlineLevel="0" collapsed="false">
      <c r="A20" s="0"/>
      <c r="B20" s="0"/>
      <c r="C20" s="0"/>
    </row>
    <row r="21" s="202" customFormat="true" ht="14.25" hidden="false" customHeight="false" outlineLevel="0" collapsed="false">
      <c r="A21" s="0"/>
      <c r="B21" s="0"/>
      <c r="C21" s="0"/>
    </row>
    <row r="22" s="202" customFormat="true" ht="14.25" hidden="false" customHeight="false" outlineLevel="0" collapsed="false">
      <c r="A22" s="0"/>
      <c r="B22" s="0"/>
      <c r="C22" s="0"/>
    </row>
    <row r="23" s="202" customFormat="true" ht="14.25" hidden="false" customHeight="false" outlineLevel="0" collapsed="false">
      <c r="A23" s="0"/>
      <c r="B23" s="0"/>
      <c r="C23" s="0"/>
    </row>
    <row r="24" s="202" customFormat="true" ht="14.25" hidden="false" customHeight="false" outlineLevel="0" collapsed="false">
      <c r="A24" s="0"/>
      <c r="B24" s="0"/>
      <c r="C24" s="0"/>
    </row>
    <row r="25" s="202" customFormat="true" ht="14.25" hidden="false" customHeight="false" outlineLevel="0" collapsed="false">
      <c r="A25" s="0"/>
      <c r="B25" s="0"/>
      <c r="C25" s="0"/>
    </row>
    <row r="26" s="202" customFormat="true" ht="14.25" hidden="false" customHeight="false" outlineLevel="0" collapsed="false">
      <c r="A26" s="0"/>
      <c r="B26" s="0"/>
      <c r="C26" s="0"/>
    </row>
    <row r="27" s="202" customFormat="true" ht="14.25" hidden="false" customHeight="false" outlineLevel="0" collapsed="false">
      <c r="A27" s="0"/>
      <c r="B27" s="0"/>
      <c r="C27" s="0"/>
    </row>
    <row r="28" s="202" customFormat="true" ht="14.25" hidden="false" customHeight="false" outlineLevel="0" collapsed="false">
      <c r="A28" s="0"/>
      <c r="B28" s="0"/>
      <c r="C28" s="0"/>
    </row>
    <row r="29" s="202" customFormat="true" ht="14.25" hidden="false" customHeight="false" outlineLevel="0" collapsed="false">
      <c r="A29" s="0"/>
      <c r="B29" s="0"/>
      <c r="C29" s="0"/>
    </row>
    <row r="30" s="202" customFormat="true" ht="14.25" hidden="false" customHeight="false" outlineLevel="0" collapsed="false">
      <c r="A30" s="0"/>
      <c r="B30" s="0"/>
      <c r="C30" s="0"/>
    </row>
    <row r="31" s="202" customFormat="true" ht="14.25" hidden="false" customHeight="false" outlineLevel="0" collapsed="false">
      <c r="A31" s="0"/>
      <c r="B31" s="0"/>
      <c r="C31" s="0"/>
    </row>
    <row r="32" s="202" customFormat="true" ht="14.25" hidden="false" customHeight="false" outlineLevel="0" collapsed="false">
      <c r="A32" s="0"/>
      <c r="B32" s="0"/>
      <c r="C32" s="0"/>
    </row>
    <row r="33" s="202" customFormat="true" ht="14.25" hidden="false" customHeight="false" outlineLevel="0" collapsed="false">
      <c r="A33" s="0"/>
      <c r="B33" s="0"/>
      <c r="C33" s="0"/>
    </row>
    <row r="34" s="202" customFormat="true" ht="14.25" hidden="false" customHeight="false" outlineLevel="0" collapsed="false">
      <c r="A34" s="0"/>
      <c r="B34" s="0"/>
      <c r="C34" s="0"/>
    </row>
    <row r="35" s="20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9" t="s">
        <v>226</v>
      </c>
      <c r="M1" s="20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10" t="s">
        <v>228</v>
      </c>
      <c r="B3" s="210"/>
      <c r="C3" s="210"/>
      <c r="D3" s="210"/>
      <c r="E3" s="159"/>
      <c r="F3" s="155"/>
      <c r="G3" s="155"/>
      <c r="J3" s="160"/>
      <c r="L3" s="211" t="s">
        <v>229</v>
      </c>
      <c r="M3" s="2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1</v>
      </c>
      <c r="B4" s="162"/>
      <c r="C4" s="162"/>
      <c r="D4" s="163" t="s">
        <v>41</v>
      </c>
      <c r="E4" s="164" t="s">
        <v>42</v>
      </c>
      <c r="F4" s="164" t="s">
        <v>122</v>
      </c>
      <c r="G4" s="165" t="s">
        <v>123</v>
      </c>
      <c r="H4" s="165"/>
      <c r="I4" s="165"/>
      <c r="J4" s="165"/>
      <c r="K4" s="166" t="s">
        <v>81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2</v>
      </c>
      <c r="I5" s="168" t="s">
        <v>124</v>
      </c>
      <c r="J5" s="168" t="s">
        <v>125</v>
      </c>
      <c r="K5" s="164" t="s">
        <v>16</v>
      </c>
      <c r="L5" s="164" t="s">
        <v>85</v>
      </c>
      <c r="M5" s="164" t="s">
        <v>23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2</v>
      </c>
      <c r="I6" s="172" t="s">
        <v>124</v>
      </c>
      <c r="J6" s="164" t="s">
        <v>125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dell1876</cp:lastModifiedBy>
  <dcterms:modified xsi:type="dcterms:W3CDTF">2021-09-30T05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ICV">
    <vt:lpwstr>E2DA395462BC404DB76C6E4CC45A1C6A</vt:lpwstr>
  </property>
  <property fmtid="{D5CDD505-2E9C-101B-9397-08002B2CF9AE}" pid="4" name="KSOProductBuildVer">
    <vt:lpwstr>2052-11.1.0.10700</vt:lpwstr>
  </property>
</Properties>
</file>