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 (2)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3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33</definedName>
    <definedName function="false" hidden="false" localSheetId="2" name="Print_Titles" vbProcedure="false">3部门支出总体情况表!$1:$6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R$39</definedName>
    <definedName function="false" hidden="false" localSheetId="6" name="Print_Titles" vbProcedure="false">7支持预算分类汇总表!$1:$7</definedName>
    <definedName function="false" hidden="false" localSheetId="7" name="Print_Titles" vbProcedure="false">'8一般公共预算“三公”经费支出情况表'!$1:$4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水利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水利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405</t>
  </si>
  <si>
    <t xml:space="preserve">西平县水利局</t>
  </si>
  <si>
    <t xml:space="preserve">  405001</t>
  </si>
  <si>
    <t xml:space="preserve">  西平县水利局</t>
  </si>
  <si>
    <t xml:space="preserve">208</t>
  </si>
  <si>
    <t xml:space="preserve">05</t>
  </si>
  <si>
    <t xml:space="preserve">01</t>
  </si>
  <si>
    <t xml:space="preserve">    405001</t>
  </si>
  <si>
    <t xml:space="preserve">    行政单位离退休</t>
  </si>
  <si>
    <t xml:space="preserve">    机关事业单位基本养老保险缴费支出</t>
  </si>
  <si>
    <t xml:space="preserve">22</t>
  </si>
  <si>
    <t xml:space="preserve">    移民补助（大中型水库移民后期扶持基金支出）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水利）</t>
  </si>
  <si>
    <t xml:space="preserve">06</t>
  </si>
  <si>
    <t xml:space="preserve">    水利工程运行与维护</t>
  </si>
  <si>
    <t xml:space="preserve">14</t>
  </si>
  <si>
    <t xml:space="preserve">    防汛</t>
  </si>
  <si>
    <t xml:space="preserve">16</t>
  </si>
  <si>
    <t xml:space="preserve">    农村水利</t>
  </si>
  <si>
    <t xml:space="preserve">19</t>
  </si>
  <si>
    <t xml:space="preserve">    江河湖库水系综合整治</t>
  </si>
  <si>
    <t xml:space="preserve">21</t>
  </si>
  <si>
    <t xml:space="preserve">    大中型水库移民后期扶持专项支出</t>
  </si>
  <si>
    <t xml:space="preserve">99</t>
  </si>
  <si>
    <t xml:space="preserve">    其他水利支出</t>
  </si>
  <si>
    <t xml:space="preserve">66</t>
  </si>
  <si>
    <t xml:space="preserve">    基础设施建设和经济发展（大中型水库库区基金支出）</t>
  </si>
  <si>
    <t xml:space="preserve">221</t>
  </si>
  <si>
    <t xml:space="preserve">    住房公积金</t>
  </si>
  <si>
    <t xml:space="preserve">  405013</t>
  </si>
  <si>
    <t xml:space="preserve">  西平县水利局事业</t>
  </si>
  <si>
    <t xml:space="preserve">    405013</t>
  </si>
  <si>
    <t xml:space="preserve">    事业单位离退休</t>
  </si>
  <si>
    <t xml:space="preserve">    财政对失业保险基金的补助</t>
  </si>
  <si>
    <t xml:space="preserve">    事业单位医疗</t>
  </si>
  <si>
    <t xml:space="preserve">04</t>
  </si>
  <si>
    <t xml:space="preserve">    水利行业业务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水利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水利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
项目支出</t>
  </si>
  <si>
    <t xml:space="preserve">工资福利
支出</t>
  </si>
  <si>
    <t xml:space="preserve">对个人和家庭
的补助</t>
  </si>
  <si>
    <t xml:space="preserve">商品服务
支出</t>
  </si>
  <si>
    <t xml:space="preserve">一般性
项目支出</t>
  </si>
  <si>
    <t xml:space="preserve">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405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30399</t>
  </si>
  <si>
    <t xml:space="preserve">其他对个人和家庭的补助支出</t>
  </si>
  <si>
    <t xml:space="preserve">405013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t xml:space="preserve">单位名称：西平县水利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
移支付</t>
  </si>
  <si>
    <t xml:space="preserve">专项
收入</t>
  </si>
  <si>
    <t xml:space="preserve">行政事业性收费</t>
  </si>
  <si>
    <t xml:space="preserve">罚没
收入</t>
  </si>
  <si>
    <t xml:space="preserve">国有资源资产有偿使用收入</t>
  </si>
  <si>
    <t xml:space="preserve">其他非
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05001</t>
    </r>
    <r>
      <rPr>
        <sz val="10"/>
        <rFont val="Noto Sans"/>
        <family val="2"/>
      </rPr>
      <t xml:space="preserve">】西平县水利局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奖金</t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05013</t>
    </r>
    <r>
      <rPr>
        <sz val="10"/>
        <rFont val="Noto Sans"/>
        <family val="2"/>
      </rPr>
      <t xml:space="preserve">】西平县水利局事业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办公费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离休费</t>
  </si>
  <si>
    <t xml:space="preserve">  生活补助</t>
  </si>
  <si>
    <t xml:space="preserve">  社会福利和救助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水利局</t>
    </r>
  </si>
  <si>
    <t xml:space="preserve">重点项目
支出</t>
  </si>
  <si>
    <t xml:space="preserve">商品和服务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
情况</t>
  </si>
  <si>
    <t xml:space="preserve">部门名称（盖章）</t>
  </si>
  <si>
    <t xml:space="preserve">人员编制数</t>
  </si>
  <si>
    <r>
      <rPr>
        <sz val="10"/>
        <color rgb="FF000000"/>
        <rFont val="黑体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人</t>
    </r>
  </si>
  <si>
    <t xml:space="preserve">实有在职人员数</t>
  </si>
  <si>
    <r>
      <rPr>
        <sz val="10"/>
        <color rgb="FF000000"/>
        <rFont val="黑体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人</t>
    </r>
  </si>
  <si>
    <t xml:space="preserve">单位职能概述</t>
  </si>
  <si>
    <t xml:space="preserve">贯彻执行党和国家有关水利工作方针，负责全县水资源的统一管理和监督工作；负责保障水资源的合理开发利用；负责生活、生产经营和生态环境用水的统筹和保障；按规定制定水利工程建设有关制度并组织实施；负责水资源保护工作；负责节约用水工作；负责全县水利设施、水域及其岸线的管理、保护与综合利用；负责西平县南水北调工程运行与管理工作；负责水土保持工作；负责农村水利水电工作；负责水利工程移民管理工作；负责涉水违法事件查处工作；开展全县水利科技和对外合作工作；负责落实全县综合防灾减灾规划相关要求，组织编制洪水干旱灾害防治规划和防护标准并指导实施；完成县委县政府交办的其他任务。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照相关实施方案，根据任务清单并结合地方实际开展有关水利建设和维修养护，推动水利改革发展；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后期扶持受益移民人口</t>
    </r>
    <r>
      <rPr>
        <sz val="10"/>
        <color rgb="FF000000"/>
        <rFont val="等线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人；
目标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计划建成美丽家园项目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：资金直补受益移民（人）</t>
    </r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：移民美丽家园项目（个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治理流域面积</t>
    </r>
    <r>
      <rPr>
        <sz val="10"/>
        <rFont val="宋体"/>
        <family val="0"/>
        <charset val="134"/>
      </rPr>
      <t xml:space="preserve">200-3000</t>
    </r>
    <r>
      <rPr>
        <sz val="10"/>
        <rFont val="Noto Sans"/>
        <family val="2"/>
      </rPr>
      <t xml:space="preserve">平方公里中小河流长度（公里）</t>
    </r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：实施山洪灾害防治的县数（个）</t>
    </r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：新增农业水价综合改革面积（万亩）</t>
    </r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：农村饮水工程维修养护数量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山洪灾害防治非工程措施设施维修养护实施县数（个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移民可支配收（元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移民收入占当地农村居民收入水平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护耕地面积（万亩）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达到当地县农村居民收水平移民人口（人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小河流治理保护人口数量（万人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山洪灾害防治保护人口数量（万人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农村饮水安全工程维修养护覆盖服务人口（万人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其他水利设施维修养护覆盖服务人口（万人）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移民对后期扶持政策实施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80</t>
  </si>
  <si>
    <r>
      <rPr>
        <sz val="10"/>
        <rFont val="Noto Sans"/>
        <family val="2"/>
      </rPr>
      <t xml:space="preserve">指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：水利发展资金项目群众满意度（</t>
    </r>
    <r>
      <rPr>
        <sz val="10"/>
        <rFont val="等线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9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
号</t>
  </si>
  <si>
    <t xml:space="preserve">单位编码
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  <si>
    <t xml:space="preserve">淤泥河袁庄至京广铁路桥段治理工程</t>
  </si>
  <si>
    <t xml:space="preserve">公里</t>
  </si>
  <si>
    <t xml:space="preserve">万亩</t>
  </si>
  <si>
    <t xml:space="preserve">≧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饮水工程维修养护工程</t>
    </r>
  </si>
  <si>
    <t xml:space="preserve">处</t>
  </si>
  <si>
    <t xml:space="preserve">万人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山洪灾害防治项目</t>
    </r>
  </si>
  <si>
    <t xml:space="preserve">个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业水价综合改革项目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小型水库设施维修养护项目</t>
    </r>
  </si>
  <si>
    <t xml:space="preserve">座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山洪灾害防治非工程措施项目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中型水库农村移民直补资金</t>
    </r>
  </si>
  <si>
    <t xml:space="preserve">人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中型水库移民后扶项目资金</t>
    </r>
  </si>
  <si>
    <t xml:space="preserve">跨省际大中型水库移民后扶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00"/>
    <numFmt numFmtId="172" formatCode="0000"/>
    <numFmt numFmtId="173" formatCode="#,##0_);[RED]\(#,##0\)"/>
    <numFmt numFmtId="174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0"/>
      <color rgb="FF000000"/>
      <name val="SimSun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9"/>
      <c r="C4" s="9"/>
      <c r="D4" s="5"/>
      <c r="E4" s="5"/>
      <c r="F4" s="10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24.9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</row>
    <row r="7" customFormat="false" ht="24.95" hidden="false" customHeight="true" outlineLevel="0" collapsed="false">
      <c r="A7" s="13"/>
      <c r="B7" s="13"/>
      <c r="C7" s="13"/>
      <c r="D7" s="18" t="s">
        <v>10</v>
      </c>
      <c r="E7" s="19" t="s">
        <v>11</v>
      </c>
      <c r="F7" s="19"/>
      <c r="G7" s="19"/>
      <c r="H7" s="19"/>
      <c r="I7" s="18" t="s">
        <v>12</v>
      </c>
      <c r="J7" s="18" t="s">
        <v>13</v>
      </c>
      <c r="K7" s="18" t="s">
        <v>14</v>
      </c>
      <c r="L7" s="18" t="s">
        <v>15</v>
      </c>
      <c r="M7" s="17"/>
      <c r="N7" s="17"/>
      <c r="O7" s="17"/>
    </row>
    <row r="8" customFormat="false" ht="24.95" hidden="false" customHeight="true" outlineLevel="0" collapsed="false">
      <c r="A8" s="13"/>
      <c r="B8" s="14"/>
      <c r="C8" s="15"/>
      <c r="D8" s="18"/>
      <c r="E8" s="18" t="s">
        <v>16</v>
      </c>
      <c r="F8" s="18" t="s">
        <v>17</v>
      </c>
      <c r="G8" s="18" t="s">
        <v>18</v>
      </c>
      <c r="H8" s="18" t="s">
        <v>19</v>
      </c>
      <c r="I8" s="18"/>
      <c r="J8" s="18"/>
      <c r="K8" s="18"/>
      <c r="L8" s="18"/>
      <c r="M8" s="17"/>
      <c r="N8" s="17"/>
      <c r="O8" s="17"/>
      <c r="P8" s="17"/>
    </row>
    <row r="9" s="17" customFormat="true" ht="24.75" hidden="false" customHeight="true" outlineLevel="0" collapsed="false">
      <c r="A9" s="20" t="s">
        <v>20</v>
      </c>
      <c r="B9" s="21" t="n">
        <v>15624371</v>
      </c>
      <c r="C9" s="22" t="s">
        <v>21</v>
      </c>
      <c r="D9" s="23" t="n">
        <v>15624371</v>
      </c>
      <c r="E9" s="23" t="n">
        <v>15624371</v>
      </c>
      <c r="F9" s="23" t="n">
        <v>15624371</v>
      </c>
      <c r="G9" s="23" t="n">
        <v>0</v>
      </c>
      <c r="H9" s="23" t="n">
        <v>0</v>
      </c>
      <c r="I9" s="23" t="n">
        <v>0</v>
      </c>
      <c r="J9" s="23" t="n">
        <v>0</v>
      </c>
      <c r="K9" s="24" t="n">
        <v>0</v>
      </c>
      <c r="L9" s="23" t="n">
        <v>0</v>
      </c>
    </row>
    <row r="10" s="17" customFormat="true" ht="24.75" hidden="false" customHeight="true" outlineLevel="0" collapsed="false">
      <c r="A10" s="25" t="s">
        <v>22</v>
      </c>
      <c r="B10" s="21" t="n">
        <v>15624371</v>
      </c>
      <c r="C10" s="26" t="s">
        <v>23</v>
      </c>
      <c r="D10" s="23" t="n">
        <v>11104051</v>
      </c>
      <c r="E10" s="23" t="n">
        <v>11104051</v>
      </c>
      <c r="F10" s="23" t="n">
        <v>11104051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0</v>
      </c>
    </row>
    <row r="11" s="17" customFormat="true" ht="24.75" hidden="false" customHeight="true" outlineLevel="0" collapsed="false">
      <c r="A11" s="27" t="s">
        <v>24</v>
      </c>
      <c r="B11" s="21" t="n">
        <v>0</v>
      </c>
      <c r="C11" s="28" t="s">
        <v>25</v>
      </c>
      <c r="D11" s="23" t="n">
        <v>2403254</v>
      </c>
      <c r="E11" s="23" t="n">
        <v>2403254</v>
      </c>
      <c r="F11" s="23" t="n">
        <v>2403254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0</v>
      </c>
    </row>
    <row r="12" s="17" customFormat="true" ht="24.75" hidden="false" customHeight="true" outlineLevel="0" collapsed="false">
      <c r="A12" s="25" t="s">
        <v>26</v>
      </c>
      <c r="B12" s="21" t="n">
        <v>0</v>
      </c>
      <c r="C12" s="28" t="s">
        <v>27</v>
      </c>
      <c r="D12" s="23" t="n">
        <v>2117066</v>
      </c>
      <c r="E12" s="23" t="n">
        <v>2117066</v>
      </c>
      <c r="F12" s="23" t="n">
        <v>2117066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0</v>
      </c>
    </row>
    <row r="13" s="17" customFormat="true" ht="24.95" hidden="false" customHeight="true" outlineLevel="0" collapsed="false">
      <c r="A13" s="29" t="s">
        <v>28</v>
      </c>
      <c r="B13" s="21" t="n">
        <v>0</v>
      </c>
      <c r="C13" s="30" t="s">
        <v>29</v>
      </c>
      <c r="D13" s="23" t="n">
        <v>1869080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18690800</v>
      </c>
      <c r="L13" s="23" t="n">
        <v>0</v>
      </c>
    </row>
    <row r="14" s="17" customFormat="true" ht="24.95" hidden="false" customHeight="true" outlineLevel="0" collapsed="false">
      <c r="A14" s="29" t="s">
        <v>30</v>
      </c>
      <c r="B14" s="21" t="n">
        <v>0</v>
      </c>
      <c r="C14" s="28" t="s">
        <v>31</v>
      </c>
      <c r="D14" s="23" t="n">
        <v>186908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18690800</v>
      </c>
      <c r="L14" s="23" t="n">
        <v>0</v>
      </c>
    </row>
    <row r="15" s="17" customFormat="true" ht="24.95" hidden="false" customHeight="true" outlineLevel="0" collapsed="false">
      <c r="A15" s="20" t="s">
        <v>32</v>
      </c>
      <c r="B15" s="31" t="n">
        <v>18690800</v>
      </c>
      <c r="C15" s="32" t="s">
        <v>3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0</v>
      </c>
    </row>
    <row r="16" s="17" customFormat="true" ht="24.95" hidden="false" customHeight="true" outlineLevel="0" collapsed="false">
      <c r="A16" s="20" t="s">
        <v>34</v>
      </c>
      <c r="B16" s="33" t="n">
        <v>0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4.95" hidden="false" customHeight="true" outlineLevel="0" collapsed="false">
      <c r="A17" s="20"/>
      <c r="B17" s="36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17"/>
      <c r="N17" s="17"/>
      <c r="O17" s="0"/>
      <c r="P17" s="0"/>
    </row>
    <row r="18" customFormat="false" ht="24.95" hidden="false" customHeight="true" outlineLevel="0" collapsed="false">
      <c r="A18" s="20"/>
      <c r="B18" s="36"/>
      <c r="C18" s="34"/>
      <c r="D18" s="38"/>
      <c r="E18" s="38"/>
      <c r="F18" s="38"/>
      <c r="G18" s="38"/>
      <c r="H18" s="38"/>
      <c r="I18" s="38"/>
      <c r="J18" s="38"/>
      <c r="K18" s="38"/>
      <c r="L18" s="38"/>
      <c r="M18" s="17"/>
      <c r="N18" s="17"/>
      <c r="O18" s="0"/>
      <c r="P18" s="0"/>
    </row>
    <row r="19" customFormat="false" ht="24.95" hidden="false" customHeight="true" outlineLevel="0" collapsed="false">
      <c r="A19" s="20"/>
      <c r="B19" s="36"/>
      <c r="C19" s="20"/>
      <c r="D19" s="38"/>
      <c r="E19" s="38"/>
      <c r="F19" s="38"/>
      <c r="G19" s="38"/>
      <c r="H19" s="38"/>
      <c r="I19" s="38"/>
      <c r="J19" s="38"/>
      <c r="K19" s="38"/>
      <c r="L19" s="38"/>
      <c r="M19" s="17"/>
      <c r="N19" s="17"/>
      <c r="O19" s="0"/>
      <c r="P19" s="0"/>
    </row>
    <row r="20" customFormat="false" ht="24.95" hidden="false" customHeight="true" outlineLevel="0" collapsed="false">
      <c r="A20" s="20"/>
      <c r="B20" s="36"/>
      <c r="C20" s="20"/>
      <c r="D20" s="38"/>
      <c r="E20" s="38"/>
      <c r="F20" s="38"/>
      <c r="G20" s="38"/>
      <c r="H20" s="38"/>
      <c r="I20" s="38"/>
      <c r="J20" s="38"/>
      <c r="K20" s="38"/>
      <c r="L20" s="38"/>
      <c r="M20" s="17"/>
      <c r="N20" s="17"/>
      <c r="O20" s="0"/>
      <c r="P20" s="0"/>
    </row>
    <row r="21" customFormat="false" ht="24.95" hidden="false" customHeight="true" outlineLevel="0" collapsed="false">
      <c r="A21" s="20"/>
      <c r="B21" s="36"/>
      <c r="C21" s="20"/>
      <c r="D21" s="38"/>
      <c r="E21" s="38"/>
      <c r="F21" s="38"/>
      <c r="G21" s="38"/>
      <c r="H21" s="38"/>
      <c r="I21" s="38"/>
      <c r="J21" s="38"/>
      <c r="K21" s="38"/>
      <c r="L21" s="38"/>
      <c r="M21" s="17"/>
      <c r="N21" s="17"/>
      <c r="O21" s="0"/>
      <c r="P21" s="0"/>
    </row>
    <row r="22" s="17" customFormat="true" ht="24.95" hidden="false" customHeight="true" outlineLevel="0" collapsed="false">
      <c r="A22" s="11" t="s">
        <v>35</v>
      </c>
      <c r="B22" s="21" t="n">
        <v>34315171</v>
      </c>
      <c r="C22" s="12" t="s">
        <v>36</v>
      </c>
      <c r="D22" s="21" t="n">
        <v>34315171</v>
      </c>
      <c r="E22" s="21" t="n">
        <v>15624371</v>
      </c>
      <c r="F22" s="21" t="n">
        <v>15624371</v>
      </c>
      <c r="G22" s="21" t="n">
        <v>0</v>
      </c>
      <c r="H22" s="21" t="n">
        <v>0</v>
      </c>
      <c r="I22" s="21" t="n">
        <v>0</v>
      </c>
      <c r="J22" s="21" t="n">
        <v>0</v>
      </c>
      <c r="K22" s="31" t="n">
        <v>18690800</v>
      </c>
      <c r="L22" s="21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7"/>
      <c r="C23" s="17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L24" s="17"/>
      <c r="O24" s="0"/>
      <c r="P24" s="0"/>
    </row>
    <row r="25" customFormat="false" ht="14.25" hidden="false" customHeight="false" outlineLevel="0" collapsed="false">
      <c r="B25" s="17"/>
      <c r="C25" s="17"/>
      <c r="E25" s="17"/>
      <c r="F25" s="17"/>
      <c r="G25" s="17"/>
      <c r="H25" s="17"/>
      <c r="I25" s="17"/>
      <c r="J25" s="17"/>
      <c r="K25" s="17"/>
      <c r="L25" s="17"/>
      <c r="O25" s="0"/>
      <c r="P25" s="0"/>
    </row>
    <row r="26" customFormat="false" ht="14.25" hidden="false" customHeight="false" outlineLevel="0" collapsed="false">
      <c r="C26" s="17"/>
      <c r="D26" s="17"/>
      <c r="E26" s="17"/>
      <c r="F26" s="17"/>
      <c r="G26" s="17"/>
      <c r="H26" s="17"/>
      <c r="J26" s="17"/>
      <c r="K26" s="17"/>
      <c r="L26" s="17"/>
      <c r="O26" s="0"/>
      <c r="P26" s="0"/>
    </row>
    <row r="27" customFormat="false" ht="14.25" hidden="false" customHeight="false" outlineLevel="0" collapsed="false">
      <c r="C27" s="17"/>
      <c r="E27" s="17"/>
      <c r="F27" s="17"/>
      <c r="G27" s="17"/>
      <c r="H27" s="17"/>
      <c r="I27" s="17"/>
      <c r="J27" s="17"/>
      <c r="K27" s="17"/>
      <c r="L27" s="17"/>
      <c r="O27" s="0"/>
      <c r="P27" s="0"/>
    </row>
    <row r="28" customFormat="false" ht="14.2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O28" s="0"/>
      <c r="P28" s="0"/>
    </row>
    <row r="29" customFormat="false" ht="14.2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O29" s="0"/>
      <c r="P29" s="0"/>
    </row>
    <row r="30" customFormat="false" ht="14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O30" s="0"/>
      <c r="P30" s="0"/>
    </row>
    <row r="31" customFormat="false" ht="14.2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O31" s="0"/>
      <c r="P31" s="0"/>
    </row>
    <row r="32" customFormat="false" ht="14.25" hidden="false" customHeight="false" outlineLevel="0" collapsed="false">
      <c r="A32" s="17"/>
      <c r="E32" s="17"/>
      <c r="F32" s="17"/>
      <c r="G32" s="17"/>
      <c r="H32" s="17"/>
      <c r="I32" s="17"/>
      <c r="J32" s="17"/>
      <c r="K32" s="17"/>
      <c r="L32" s="17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7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7"/>
      <c r="E34" s="17"/>
      <c r="F34" s="17"/>
      <c r="G34" s="17"/>
      <c r="H34" s="17"/>
      <c r="I34" s="17"/>
      <c r="J34" s="17"/>
      <c r="K34" s="17"/>
      <c r="L34" s="17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7"/>
      <c r="E35" s="17"/>
      <c r="F35" s="17"/>
      <c r="G35" s="17"/>
      <c r="H35" s="17"/>
      <c r="J35" s="17"/>
      <c r="K35" s="17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7"/>
      <c r="E36" s="17"/>
      <c r="F36" s="17"/>
      <c r="G36" s="17"/>
      <c r="H36" s="17"/>
      <c r="J36" s="17"/>
      <c r="K36" s="17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7"/>
      <c r="F37" s="17"/>
      <c r="G37" s="17"/>
      <c r="H37" s="17"/>
      <c r="J37" s="17"/>
      <c r="K37" s="17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7"/>
      <c r="E38" s="17"/>
      <c r="F38" s="17"/>
      <c r="G38" s="17"/>
      <c r="H38" s="17"/>
      <c r="I38" s="17"/>
      <c r="J38" s="17"/>
      <c r="K38" s="17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7"/>
      <c r="E39" s="17"/>
      <c r="F39" s="17"/>
      <c r="G39" s="17"/>
      <c r="H39" s="17"/>
      <c r="I39" s="17"/>
      <c r="J39" s="17"/>
      <c r="K39" s="17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7"/>
      <c r="E40" s="17"/>
      <c r="F40" s="17"/>
      <c r="G40" s="17"/>
      <c r="H40" s="17"/>
      <c r="I40" s="17"/>
      <c r="J40" s="17"/>
      <c r="K40" s="17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7"/>
      <c r="J41" s="17"/>
      <c r="K41" s="17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8.24"/>
    <col collapsed="false" customWidth="true" hidden="false" outlineLevel="0" max="2" min="2" style="210" width="9.24"/>
    <col collapsed="false" customWidth="true" hidden="false" outlineLevel="0" max="3" min="3" style="210" width="8.36"/>
    <col collapsed="false" customWidth="true" hidden="false" outlineLevel="0" max="4" min="4" style="211" width="16.74"/>
    <col collapsed="false" customWidth="true" hidden="false" outlineLevel="0" max="5" min="5" style="210" width="17.36"/>
    <col collapsed="false" customWidth="true" hidden="false" outlineLevel="0" max="6" min="6" style="212" width="15.87"/>
    <col collapsed="false" customWidth="true" hidden="false" outlineLevel="0" max="7" min="7" style="210" width="14.24"/>
    <col collapsed="false" customWidth="true" hidden="false" outlineLevel="0" max="8" min="8" style="210" width="8.74"/>
    <col collapsed="false" customWidth="false" hidden="false" outlineLevel="0" max="257" min="9" style="210" width="8.99"/>
  </cols>
  <sheetData>
    <row r="1" customFormat="false" ht="14.25" hidden="false" customHeight="true" outlineLevel="0" collapsed="false">
      <c r="G1" s="213" t="s">
        <v>292</v>
      </c>
    </row>
    <row r="2" customFormat="false" ht="31.5" hidden="false" customHeight="true" outlineLevel="0" collapsed="false">
      <c r="A2" s="214" t="s">
        <v>293</v>
      </c>
      <c r="B2" s="214"/>
      <c r="C2" s="214"/>
      <c r="D2" s="214"/>
      <c r="E2" s="214"/>
      <c r="F2" s="214"/>
      <c r="G2" s="214"/>
    </row>
    <row r="3" customFormat="false" ht="24" hidden="false" customHeight="true" outlineLevel="0" collapsed="false">
      <c r="A3" s="215" t="s">
        <v>294</v>
      </c>
      <c r="B3" s="215"/>
      <c r="C3" s="215"/>
      <c r="D3" s="215"/>
      <c r="E3" s="215"/>
      <c r="F3" s="215"/>
      <c r="G3" s="215"/>
    </row>
    <row r="4" customFormat="false" ht="26.1" hidden="false" customHeight="true" outlineLevel="0" collapsed="false">
      <c r="A4" s="216" t="s">
        <v>295</v>
      </c>
      <c r="B4" s="217" t="s">
        <v>296</v>
      </c>
      <c r="C4" s="217"/>
      <c r="D4" s="217" t="s">
        <v>49</v>
      </c>
      <c r="E4" s="217"/>
      <c r="F4" s="217"/>
      <c r="G4" s="217"/>
    </row>
    <row r="5" customFormat="false" ht="26.1" hidden="false" customHeight="true" outlineLevel="0" collapsed="false">
      <c r="A5" s="216"/>
      <c r="B5" s="217" t="s">
        <v>297</v>
      </c>
      <c r="C5" s="217"/>
      <c r="D5" s="218" t="s">
        <v>298</v>
      </c>
      <c r="E5" s="217" t="s">
        <v>299</v>
      </c>
      <c r="F5" s="217"/>
      <c r="G5" s="218" t="s">
        <v>300</v>
      </c>
    </row>
    <row r="6" customFormat="false" ht="26.1" hidden="false" customHeight="true" outlineLevel="0" collapsed="false">
      <c r="A6" s="216"/>
      <c r="B6" s="217" t="s">
        <v>301</v>
      </c>
      <c r="C6" s="217"/>
      <c r="D6" s="217"/>
      <c r="E6" s="217"/>
      <c r="F6" s="217"/>
      <c r="G6" s="217"/>
    </row>
    <row r="7" customFormat="false" ht="81" hidden="false" customHeight="true" outlineLevel="0" collapsed="false">
      <c r="A7" s="216"/>
      <c r="B7" s="219" t="s">
        <v>302</v>
      </c>
      <c r="C7" s="219"/>
      <c r="D7" s="219"/>
      <c r="E7" s="219"/>
      <c r="F7" s="219"/>
      <c r="G7" s="219"/>
    </row>
    <row r="8" customFormat="false" ht="26.1" hidden="false" customHeight="true" outlineLevel="0" collapsed="false">
      <c r="A8" s="216"/>
      <c r="B8" s="217" t="s">
        <v>303</v>
      </c>
      <c r="C8" s="217"/>
      <c r="D8" s="217"/>
      <c r="E8" s="217" t="s">
        <v>304</v>
      </c>
      <c r="F8" s="217"/>
      <c r="G8" s="217"/>
    </row>
    <row r="9" customFormat="false" ht="26.1" hidden="false" customHeight="true" outlineLevel="0" collapsed="false">
      <c r="A9" s="216"/>
      <c r="B9" s="217" t="s">
        <v>17</v>
      </c>
      <c r="C9" s="217" t="s">
        <v>305</v>
      </c>
      <c r="D9" s="217" t="s">
        <v>306</v>
      </c>
      <c r="E9" s="217" t="s">
        <v>98</v>
      </c>
      <c r="F9" s="217" t="s">
        <v>99</v>
      </c>
      <c r="G9" s="217" t="s">
        <v>307</v>
      </c>
    </row>
    <row r="10" customFormat="false" ht="26.1" hidden="false" customHeight="true" outlineLevel="0" collapsed="false">
      <c r="A10" s="216"/>
      <c r="B10" s="217" t="n">
        <v>3431.5171</v>
      </c>
      <c r="C10" s="217"/>
      <c r="D10" s="217" t="n">
        <v>3431.5171</v>
      </c>
      <c r="E10" s="217" t="n">
        <v>1562.4371</v>
      </c>
      <c r="F10" s="217" t="n">
        <v>1869.08</v>
      </c>
      <c r="G10" s="217" t="n">
        <v>3431.5171</v>
      </c>
    </row>
    <row r="11" customFormat="false" ht="26.1" hidden="false" customHeight="true" outlineLevel="0" collapsed="false">
      <c r="A11" s="216" t="s">
        <v>308</v>
      </c>
      <c r="B11" s="220" t="s">
        <v>309</v>
      </c>
      <c r="C11" s="220"/>
      <c r="D11" s="220"/>
      <c r="E11" s="220"/>
      <c r="F11" s="220"/>
      <c r="G11" s="220"/>
    </row>
    <row r="12" customFormat="false" ht="16" hidden="false" customHeight="true" outlineLevel="0" collapsed="false">
      <c r="A12" s="216"/>
      <c r="B12" s="220"/>
      <c r="C12" s="220"/>
      <c r="D12" s="220"/>
      <c r="E12" s="220"/>
      <c r="F12" s="220"/>
      <c r="G12" s="220"/>
    </row>
    <row r="13" customFormat="false" ht="25.5" hidden="true" customHeight="true" outlineLevel="0" collapsed="false">
      <c r="A13" s="216"/>
      <c r="B13" s="220"/>
      <c r="C13" s="220"/>
      <c r="D13" s="220"/>
      <c r="E13" s="220"/>
      <c r="F13" s="220"/>
      <c r="G13" s="220"/>
    </row>
    <row r="14" customFormat="false" ht="82.5" hidden="true" customHeight="true" outlineLevel="0" collapsed="false">
      <c r="A14" s="216"/>
      <c r="B14" s="220"/>
      <c r="C14" s="220"/>
      <c r="D14" s="220"/>
      <c r="E14" s="220"/>
      <c r="F14" s="220"/>
      <c r="G14" s="220"/>
    </row>
    <row r="15" customFormat="false" ht="26.1" hidden="false" customHeight="true" outlineLevel="0" collapsed="false">
      <c r="A15" s="216" t="s">
        <v>310</v>
      </c>
      <c r="B15" s="221" t="s">
        <v>311</v>
      </c>
      <c r="C15" s="221" t="s">
        <v>312</v>
      </c>
      <c r="D15" s="221" t="s">
        <v>313</v>
      </c>
      <c r="E15" s="221"/>
      <c r="F15" s="221" t="s">
        <v>314</v>
      </c>
      <c r="G15" s="221" t="s">
        <v>315</v>
      </c>
      <c r="H15" s="222"/>
      <c r="I15" s="223"/>
    </row>
    <row r="16" customFormat="false" ht="20" hidden="false" customHeight="true" outlineLevel="0" collapsed="false">
      <c r="A16" s="216"/>
      <c r="B16" s="216" t="s">
        <v>316</v>
      </c>
      <c r="C16" s="224" t="s">
        <v>317</v>
      </c>
      <c r="D16" s="221" t="s">
        <v>318</v>
      </c>
      <c r="E16" s="221"/>
      <c r="F16" s="225" t="n">
        <v>334</v>
      </c>
      <c r="G16" s="226"/>
    </row>
    <row r="17" customFormat="false" ht="20" hidden="false" customHeight="true" outlineLevel="0" collapsed="false">
      <c r="A17" s="216"/>
      <c r="B17" s="216"/>
      <c r="C17" s="224"/>
      <c r="D17" s="221" t="s">
        <v>319</v>
      </c>
      <c r="E17" s="221"/>
      <c r="F17" s="225" t="n">
        <v>1</v>
      </c>
      <c r="G17" s="226"/>
      <c r="H17" s="0"/>
      <c r="I17" s="0"/>
    </row>
    <row r="18" customFormat="false" ht="27" hidden="false" customHeight="true" outlineLevel="0" collapsed="false">
      <c r="A18" s="216"/>
      <c r="B18" s="216"/>
      <c r="C18" s="224"/>
      <c r="D18" s="221" t="s">
        <v>320</v>
      </c>
      <c r="E18" s="221"/>
      <c r="F18" s="225" t="n">
        <v>7.8</v>
      </c>
      <c r="G18" s="226"/>
      <c r="H18" s="0"/>
      <c r="I18" s="0"/>
    </row>
    <row r="19" customFormat="false" ht="20" hidden="false" customHeight="true" outlineLevel="0" collapsed="false">
      <c r="A19" s="216"/>
      <c r="B19" s="216"/>
      <c r="C19" s="224"/>
      <c r="D19" s="221" t="s">
        <v>321</v>
      </c>
      <c r="E19" s="221"/>
      <c r="F19" s="225" t="n">
        <v>1</v>
      </c>
      <c r="G19" s="226"/>
      <c r="H19" s="0"/>
      <c r="I19" s="0"/>
    </row>
    <row r="20" customFormat="false" ht="20" hidden="false" customHeight="true" outlineLevel="0" collapsed="false">
      <c r="A20" s="216"/>
      <c r="B20" s="216"/>
      <c r="C20" s="224"/>
      <c r="D20" s="221" t="s">
        <v>322</v>
      </c>
      <c r="E20" s="221"/>
      <c r="F20" s="225" t="n">
        <v>8</v>
      </c>
      <c r="G20" s="226"/>
      <c r="H20" s="0"/>
      <c r="I20" s="0"/>
    </row>
    <row r="21" customFormat="false" ht="20" hidden="false" customHeight="true" outlineLevel="0" collapsed="false">
      <c r="A21" s="216"/>
      <c r="B21" s="216"/>
      <c r="C21" s="224"/>
      <c r="D21" s="221" t="s">
        <v>323</v>
      </c>
      <c r="E21" s="221"/>
      <c r="F21" s="225" t="n">
        <v>15</v>
      </c>
      <c r="G21" s="226"/>
      <c r="H21" s="0"/>
      <c r="I21" s="0"/>
    </row>
    <row r="22" customFormat="false" ht="27" hidden="false" customHeight="true" outlineLevel="0" collapsed="false">
      <c r="A22" s="216"/>
      <c r="B22" s="216"/>
      <c r="C22" s="224"/>
      <c r="D22" s="221" t="s">
        <v>324</v>
      </c>
      <c r="E22" s="221"/>
      <c r="F22" s="225" t="n">
        <v>1</v>
      </c>
      <c r="G22" s="226"/>
      <c r="H22" s="0"/>
      <c r="I22" s="0"/>
    </row>
    <row r="23" customFormat="false" ht="20" hidden="false" customHeight="true" outlineLevel="0" collapsed="false">
      <c r="A23" s="216"/>
      <c r="B23" s="216" t="s">
        <v>325</v>
      </c>
      <c r="C23" s="227" t="s">
        <v>326</v>
      </c>
      <c r="D23" s="221" t="s">
        <v>327</v>
      </c>
      <c r="E23" s="221"/>
      <c r="F23" s="225" t="n">
        <v>800</v>
      </c>
      <c r="G23" s="228"/>
      <c r="H23" s="0"/>
      <c r="I23" s="0"/>
    </row>
    <row r="24" customFormat="false" ht="27" hidden="false" customHeight="true" outlineLevel="0" collapsed="false">
      <c r="A24" s="216"/>
      <c r="B24" s="216"/>
      <c r="C24" s="227"/>
      <c r="D24" s="221" t="s">
        <v>328</v>
      </c>
      <c r="E24" s="221"/>
      <c r="F24" s="225" t="n">
        <v>1.2</v>
      </c>
      <c r="G24" s="228"/>
      <c r="H24" s="0"/>
      <c r="I24" s="0"/>
    </row>
    <row r="25" customFormat="false" ht="20" hidden="false" customHeight="true" outlineLevel="0" collapsed="false">
      <c r="A25" s="216"/>
      <c r="B25" s="216"/>
      <c r="C25" s="227"/>
      <c r="D25" s="221" t="s">
        <v>329</v>
      </c>
      <c r="E25" s="221"/>
      <c r="F25" s="225" t="n">
        <v>19.6</v>
      </c>
      <c r="G25" s="228"/>
      <c r="H25" s="0"/>
      <c r="I25" s="0"/>
    </row>
    <row r="26" customFormat="false" ht="26" hidden="false" customHeight="true" outlineLevel="0" collapsed="false">
      <c r="A26" s="216"/>
      <c r="B26" s="216"/>
      <c r="C26" s="224" t="s">
        <v>330</v>
      </c>
      <c r="D26" s="229" t="s">
        <v>331</v>
      </c>
      <c r="E26" s="229"/>
      <c r="F26" s="225" t="n">
        <v>3</v>
      </c>
      <c r="G26" s="230"/>
      <c r="H26" s="0"/>
      <c r="I26" s="0"/>
    </row>
    <row r="27" customFormat="false" ht="20" hidden="false" customHeight="true" outlineLevel="0" collapsed="false">
      <c r="A27" s="216"/>
      <c r="B27" s="216"/>
      <c r="C27" s="224"/>
      <c r="D27" s="221" t="s">
        <v>332</v>
      </c>
      <c r="E27" s="221"/>
      <c r="F27" s="225" t="n">
        <v>11</v>
      </c>
      <c r="G27" s="230"/>
      <c r="H27" s="0"/>
      <c r="I27" s="0"/>
    </row>
    <row r="28" customFormat="false" ht="20" hidden="false" customHeight="true" outlineLevel="0" collapsed="false">
      <c r="A28" s="216"/>
      <c r="B28" s="216"/>
      <c r="C28" s="224"/>
      <c r="D28" s="221" t="s">
        <v>333</v>
      </c>
      <c r="E28" s="221"/>
      <c r="F28" s="225" t="n">
        <v>2.11</v>
      </c>
      <c r="G28" s="230"/>
      <c r="H28" s="0"/>
      <c r="I28" s="0"/>
    </row>
    <row r="29" customFormat="false" ht="26" hidden="false" customHeight="true" outlineLevel="0" collapsed="false">
      <c r="A29" s="216"/>
      <c r="B29" s="216"/>
      <c r="C29" s="224"/>
      <c r="D29" s="221" t="s">
        <v>334</v>
      </c>
      <c r="E29" s="221"/>
      <c r="F29" s="225" t="n">
        <v>19</v>
      </c>
      <c r="G29" s="230"/>
      <c r="H29" s="0"/>
      <c r="I29" s="0"/>
    </row>
    <row r="30" customFormat="false" ht="25" hidden="false" customHeight="true" outlineLevel="0" collapsed="false">
      <c r="A30" s="216"/>
      <c r="B30" s="216"/>
      <c r="C30" s="224"/>
      <c r="D30" s="221" t="s">
        <v>335</v>
      </c>
      <c r="E30" s="221"/>
      <c r="F30" s="231" t="n">
        <v>3.38</v>
      </c>
      <c r="G30" s="230"/>
      <c r="H30" s="0"/>
      <c r="I30" s="0"/>
    </row>
    <row r="31" customFormat="false" ht="20" hidden="false" customHeight="true" outlineLevel="0" collapsed="false">
      <c r="A31" s="216"/>
      <c r="B31" s="232" t="s">
        <v>336</v>
      </c>
      <c r="C31" s="233" t="s">
        <v>337</v>
      </c>
      <c r="D31" s="221" t="s">
        <v>338</v>
      </c>
      <c r="E31" s="221"/>
      <c r="F31" s="225" t="s">
        <v>339</v>
      </c>
      <c r="G31" s="230"/>
      <c r="H31" s="0"/>
      <c r="I31" s="0"/>
    </row>
    <row r="32" customFormat="false" ht="20" hidden="false" customHeight="true" outlineLevel="0" collapsed="false">
      <c r="A32" s="216"/>
      <c r="B32" s="232"/>
      <c r="C32" s="233"/>
      <c r="D32" s="221" t="s">
        <v>340</v>
      </c>
      <c r="E32" s="221"/>
      <c r="F32" s="225" t="s">
        <v>341</v>
      </c>
      <c r="G32" s="230"/>
      <c r="H32" s="0"/>
      <c r="I32" s="0"/>
    </row>
  </sheetData>
  <mergeCells count="39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32"/>
    <mergeCell ref="D15:E15"/>
    <mergeCell ref="B16:B22"/>
    <mergeCell ref="C16:C22"/>
    <mergeCell ref="D16:E16"/>
    <mergeCell ref="D17:E17"/>
    <mergeCell ref="D18:E18"/>
    <mergeCell ref="D19:E19"/>
    <mergeCell ref="D20:E20"/>
    <mergeCell ref="D21:E21"/>
    <mergeCell ref="D22:E22"/>
    <mergeCell ref="B23:B30"/>
    <mergeCell ref="C23:C25"/>
    <mergeCell ref="D23:E23"/>
    <mergeCell ref="D24:E24"/>
    <mergeCell ref="D25:E25"/>
    <mergeCell ref="C26:C30"/>
    <mergeCell ref="D26:E26"/>
    <mergeCell ref="D27:E27"/>
    <mergeCell ref="D28:E28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432638888888889" right="0.0388888888888889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4.24"/>
    <col collapsed="false" customWidth="true" hidden="false" outlineLevel="0" max="2" min="2" style="234" width="12.87"/>
    <col collapsed="false" customWidth="true" hidden="false" outlineLevel="0" max="3" min="3" style="234" width="26.99"/>
    <col collapsed="false" customWidth="true" hidden="false" outlineLevel="0" max="4" min="4" style="234" width="9.62"/>
    <col collapsed="false" customWidth="true" hidden="false" outlineLevel="0" max="5" min="5" style="234" width="10.37"/>
    <col collapsed="false" customWidth="false" hidden="false" outlineLevel="0" max="257" min="6" style="234" width="8.99"/>
  </cols>
  <sheetData>
    <row r="1" customFormat="false" ht="22.5" hidden="false" customHeight="true" outlineLevel="0" collapsed="false">
      <c r="L1" s="235" t="s">
        <v>342</v>
      </c>
    </row>
    <row r="2" customFormat="false" ht="31" hidden="false" customHeight="true" outlineLevel="0" collapsed="false">
      <c r="A2" s="236" t="s">
        <v>34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s="238" customFormat="true" ht="14.25" hidden="false" customHeight="true" outlineLevel="0" collapsed="false">
      <c r="A3" s="237" t="s">
        <v>344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21" hidden="false" customHeight="true" outlineLevel="0" collapsed="false">
      <c r="A4" s="239" t="s">
        <v>345</v>
      </c>
      <c r="B4" s="239" t="s">
        <v>346</v>
      </c>
      <c r="C4" s="240" t="s">
        <v>347</v>
      </c>
      <c r="D4" s="240" t="s">
        <v>348</v>
      </c>
      <c r="E4" s="240"/>
      <c r="F4" s="240"/>
      <c r="G4" s="240" t="s">
        <v>349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39"/>
      <c r="B5" s="239"/>
      <c r="C5" s="239"/>
      <c r="D5" s="239"/>
      <c r="E5" s="240"/>
      <c r="F5" s="240"/>
      <c r="G5" s="240" t="s">
        <v>316</v>
      </c>
      <c r="H5" s="240"/>
      <c r="I5" s="240" t="s">
        <v>325</v>
      </c>
      <c r="J5" s="240"/>
      <c r="K5" s="240" t="s">
        <v>336</v>
      </c>
      <c r="L5" s="240"/>
    </row>
    <row r="6" customFormat="false" ht="21" hidden="false" customHeight="true" outlineLevel="0" collapsed="false">
      <c r="A6" s="239"/>
      <c r="B6" s="239"/>
      <c r="C6" s="239"/>
      <c r="D6" s="241" t="s">
        <v>350</v>
      </c>
      <c r="E6" s="241" t="s">
        <v>351</v>
      </c>
      <c r="F6" s="241" t="s">
        <v>305</v>
      </c>
      <c r="G6" s="241" t="s">
        <v>313</v>
      </c>
      <c r="H6" s="241" t="s">
        <v>314</v>
      </c>
      <c r="I6" s="241" t="s">
        <v>313</v>
      </c>
      <c r="J6" s="241" t="s">
        <v>314</v>
      </c>
      <c r="K6" s="241" t="s">
        <v>313</v>
      </c>
      <c r="L6" s="241" t="s">
        <v>314</v>
      </c>
    </row>
    <row r="7" customFormat="false" ht="23" hidden="false" customHeight="true" outlineLevel="0" collapsed="false">
      <c r="A7" s="242" t="n">
        <v>1</v>
      </c>
      <c r="B7" s="242" t="n">
        <v>405001</v>
      </c>
      <c r="C7" s="240" t="s">
        <v>352</v>
      </c>
      <c r="D7" s="240" t="n">
        <v>1503</v>
      </c>
      <c r="E7" s="240" t="n">
        <v>1503</v>
      </c>
      <c r="F7" s="240"/>
      <c r="G7" s="240" t="s">
        <v>353</v>
      </c>
      <c r="H7" s="240" t="n">
        <v>7.8</v>
      </c>
      <c r="I7" s="240" t="s">
        <v>354</v>
      </c>
      <c r="J7" s="240" t="n">
        <v>19.6</v>
      </c>
      <c r="K7" s="243" t="s">
        <v>355</v>
      </c>
      <c r="L7" s="244" t="n">
        <v>0.9</v>
      </c>
    </row>
    <row r="8" customFormat="false" ht="23" hidden="false" customHeight="true" outlineLevel="0" collapsed="false">
      <c r="A8" s="240" t="n">
        <v>2</v>
      </c>
      <c r="B8" s="240" t="n">
        <v>405001</v>
      </c>
      <c r="C8" s="242" t="s">
        <v>356</v>
      </c>
      <c r="D8" s="240" t="n">
        <v>201</v>
      </c>
      <c r="E8" s="240" t="n">
        <v>201</v>
      </c>
      <c r="F8" s="240"/>
      <c r="G8" s="240" t="s">
        <v>357</v>
      </c>
      <c r="H8" s="240" t="n">
        <v>15</v>
      </c>
      <c r="I8" s="240" t="s">
        <v>358</v>
      </c>
      <c r="J8" s="240" t="n">
        <v>19</v>
      </c>
      <c r="K8" s="243" t="s">
        <v>355</v>
      </c>
      <c r="L8" s="244" t="n">
        <v>0.9</v>
      </c>
    </row>
    <row r="9" customFormat="false" ht="23" hidden="false" customHeight="true" outlineLevel="0" collapsed="false">
      <c r="A9" s="240" t="n">
        <v>3</v>
      </c>
      <c r="B9" s="240" t="n">
        <v>405001</v>
      </c>
      <c r="C9" s="242" t="s">
        <v>359</v>
      </c>
      <c r="D9" s="240" t="n">
        <v>14</v>
      </c>
      <c r="E9" s="240" t="n">
        <v>14</v>
      </c>
      <c r="F9" s="240"/>
      <c r="G9" s="240" t="s">
        <v>360</v>
      </c>
      <c r="H9" s="240" t="n">
        <v>1</v>
      </c>
      <c r="I9" s="240" t="s">
        <v>358</v>
      </c>
      <c r="J9" s="240" t="n">
        <v>2.11</v>
      </c>
      <c r="K9" s="243" t="s">
        <v>355</v>
      </c>
      <c r="L9" s="244" t="n">
        <v>0.9</v>
      </c>
    </row>
    <row r="10" customFormat="false" ht="23" hidden="false" customHeight="true" outlineLevel="0" collapsed="false">
      <c r="A10" s="240" t="n">
        <v>4</v>
      </c>
      <c r="B10" s="240" t="n">
        <v>405001</v>
      </c>
      <c r="C10" s="242" t="s">
        <v>361</v>
      </c>
      <c r="D10" s="240" t="n">
        <v>64</v>
      </c>
      <c r="E10" s="240" t="n">
        <v>64</v>
      </c>
      <c r="F10" s="240"/>
      <c r="G10" s="240" t="s">
        <v>354</v>
      </c>
      <c r="H10" s="240" t="n">
        <v>8</v>
      </c>
      <c r="I10" s="245"/>
      <c r="J10" s="245"/>
      <c r="K10" s="243" t="s">
        <v>355</v>
      </c>
      <c r="L10" s="244" t="n">
        <v>0.9</v>
      </c>
    </row>
    <row r="11" customFormat="false" ht="23" hidden="false" customHeight="true" outlineLevel="0" collapsed="false">
      <c r="A11" s="240" t="n">
        <v>5</v>
      </c>
      <c r="B11" s="240" t="n">
        <v>405001</v>
      </c>
      <c r="C11" s="242" t="s">
        <v>362</v>
      </c>
      <c r="D11" s="240" t="n">
        <v>33</v>
      </c>
      <c r="E11" s="240" t="n">
        <v>33</v>
      </c>
      <c r="F11" s="240"/>
      <c r="G11" s="240" t="s">
        <v>363</v>
      </c>
      <c r="H11" s="240" t="n">
        <v>8</v>
      </c>
      <c r="I11" s="240" t="s">
        <v>358</v>
      </c>
      <c r="J11" s="240" t="n">
        <v>3.38</v>
      </c>
      <c r="K11" s="243" t="s">
        <v>355</v>
      </c>
      <c r="L11" s="244" t="n">
        <v>0.9</v>
      </c>
    </row>
    <row r="12" customFormat="false" ht="23" hidden="false" customHeight="true" outlineLevel="0" collapsed="false">
      <c r="A12" s="240" t="n">
        <v>6</v>
      </c>
      <c r="B12" s="240" t="n">
        <v>405001</v>
      </c>
      <c r="C12" s="242" t="s">
        <v>364</v>
      </c>
      <c r="D12" s="240" t="n">
        <v>4</v>
      </c>
      <c r="E12" s="240" t="n">
        <v>4</v>
      </c>
      <c r="F12" s="240"/>
      <c r="G12" s="240" t="s">
        <v>360</v>
      </c>
      <c r="H12" s="240" t="n">
        <v>1</v>
      </c>
      <c r="I12" s="240"/>
      <c r="J12" s="240"/>
      <c r="K12" s="243" t="s">
        <v>355</v>
      </c>
      <c r="L12" s="244" t="n">
        <v>0.9</v>
      </c>
    </row>
    <row r="13" customFormat="false" ht="23" hidden="false" customHeight="true" outlineLevel="0" collapsed="false">
      <c r="A13" s="240" t="n">
        <v>7</v>
      </c>
      <c r="B13" s="240" t="n">
        <v>405001</v>
      </c>
      <c r="C13" s="242" t="s">
        <v>365</v>
      </c>
      <c r="D13" s="240" t="n">
        <v>19.08</v>
      </c>
      <c r="E13" s="240" t="n">
        <v>19.08</v>
      </c>
      <c r="F13" s="240"/>
      <c r="G13" s="240" t="s">
        <v>366</v>
      </c>
      <c r="H13" s="240" t="n">
        <v>334</v>
      </c>
      <c r="I13" s="240"/>
      <c r="J13" s="240"/>
      <c r="K13" s="243" t="s">
        <v>355</v>
      </c>
      <c r="L13" s="244" t="n">
        <v>0.8</v>
      </c>
    </row>
    <row r="14" customFormat="false" ht="23" hidden="false" customHeight="true" outlineLevel="0" collapsed="false">
      <c r="A14" s="240" t="n">
        <v>8</v>
      </c>
      <c r="B14" s="240" t="n">
        <v>405001</v>
      </c>
      <c r="C14" s="242" t="s">
        <v>367</v>
      </c>
      <c r="D14" s="240" t="n">
        <v>30</v>
      </c>
      <c r="E14" s="240" t="n">
        <v>30</v>
      </c>
      <c r="F14" s="240"/>
      <c r="G14" s="240" t="s">
        <v>360</v>
      </c>
      <c r="H14" s="240" t="n">
        <v>1</v>
      </c>
      <c r="I14" s="240" t="s">
        <v>360</v>
      </c>
      <c r="J14" s="240" t="n">
        <v>1</v>
      </c>
      <c r="K14" s="243" t="s">
        <v>355</v>
      </c>
      <c r="L14" s="244" t="n">
        <v>0.8</v>
      </c>
    </row>
    <row r="15" customFormat="false" ht="23" hidden="false" customHeight="true" outlineLevel="0" collapsed="false">
      <c r="A15" s="240" t="n">
        <v>9</v>
      </c>
      <c r="B15" s="240" t="n">
        <v>405001</v>
      </c>
      <c r="C15" s="240" t="s">
        <v>368</v>
      </c>
      <c r="D15" s="240" t="n">
        <v>1</v>
      </c>
      <c r="E15" s="240" t="n">
        <v>1</v>
      </c>
      <c r="F15" s="240"/>
      <c r="G15" s="240"/>
      <c r="H15" s="240"/>
      <c r="I15" s="240"/>
      <c r="J15" s="240"/>
      <c r="K15" s="243" t="s">
        <v>355</v>
      </c>
      <c r="L15" s="244" t="n">
        <v>0.8</v>
      </c>
    </row>
    <row r="16" customFormat="false" ht="23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</row>
    <row r="17" customFormat="false" ht="23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customFormat="false" ht="23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</row>
    <row r="19" customFormat="false" ht="23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1388888888889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38.99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34315171</v>
      </c>
      <c r="G7" s="70" t="n">
        <v>15624371</v>
      </c>
      <c r="H7" s="70" t="n">
        <v>15624371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1869080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34315171</v>
      </c>
      <c r="G8" s="70" t="n">
        <v>15624371</v>
      </c>
      <c r="H8" s="70" t="n">
        <v>15624371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1869080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3355082</v>
      </c>
      <c r="G9" s="70" t="n">
        <v>4664282</v>
      </c>
      <c r="H9" s="70" t="n">
        <v>4664282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1869080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210908</v>
      </c>
      <c r="G10" s="70" t="n">
        <v>210908</v>
      </c>
      <c r="H10" s="70" t="n">
        <v>210908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3</v>
      </c>
      <c r="D11" s="68" t="s">
        <v>55</v>
      </c>
      <c r="E11" s="74" t="s">
        <v>57</v>
      </c>
      <c r="F11" s="70" t="n">
        <v>208420</v>
      </c>
      <c r="G11" s="70" t="n">
        <v>208420</v>
      </c>
      <c r="H11" s="70" t="n">
        <v>20842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8</v>
      </c>
      <c r="C12" s="68" t="s">
        <v>54</v>
      </c>
      <c r="D12" s="68" t="s">
        <v>55</v>
      </c>
      <c r="E12" s="74" t="s">
        <v>59</v>
      </c>
      <c r="F12" s="70" t="n">
        <v>19080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190800</v>
      </c>
      <c r="N12" s="70" t="n">
        <v>0</v>
      </c>
    </row>
    <row r="13" customFormat="false" ht="20.1" hidden="false" customHeight="true" outlineLevel="0" collapsed="false">
      <c r="A13" s="68" t="s">
        <v>52</v>
      </c>
      <c r="B13" s="68" t="s">
        <v>60</v>
      </c>
      <c r="C13" s="68" t="s">
        <v>61</v>
      </c>
      <c r="D13" s="68" t="s">
        <v>55</v>
      </c>
      <c r="E13" s="74" t="s">
        <v>62</v>
      </c>
      <c r="F13" s="70" t="n">
        <v>2405</v>
      </c>
      <c r="G13" s="70" t="n">
        <v>2405</v>
      </c>
      <c r="H13" s="70" t="n">
        <v>240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3</v>
      </c>
      <c r="B14" s="68" t="s">
        <v>64</v>
      </c>
      <c r="C14" s="68" t="s">
        <v>54</v>
      </c>
      <c r="D14" s="68" t="s">
        <v>55</v>
      </c>
      <c r="E14" s="74" t="s">
        <v>65</v>
      </c>
      <c r="F14" s="70" t="n">
        <v>175642</v>
      </c>
      <c r="G14" s="70" t="n">
        <v>175642</v>
      </c>
      <c r="H14" s="70" t="n">
        <v>175642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3</v>
      </c>
      <c r="B15" s="68" t="s">
        <v>64</v>
      </c>
      <c r="C15" s="68" t="s">
        <v>66</v>
      </c>
      <c r="D15" s="68" t="s">
        <v>55</v>
      </c>
      <c r="E15" s="74" t="s">
        <v>67</v>
      </c>
      <c r="F15" s="70" t="n">
        <v>6630</v>
      </c>
      <c r="G15" s="70" t="n">
        <v>6630</v>
      </c>
      <c r="H15" s="70" t="n">
        <v>663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8</v>
      </c>
      <c r="B16" s="68" t="s">
        <v>66</v>
      </c>
      <c r="C16" s="68" t="s">
        <v>54</v>
      </c>
      <c r="D16" s="68" t="s">
        <v>55</v>
      </c>
      <c r="E16" s="74" t="s">
        <v>69</v>
      </c>
      <c r="F16" s="70" t="n">
        <v>1886962</v>
      </c>
      <c r="G16" s="70" t="n">
        <v>1886962</v>
      </c>
      <c r="H16" s="70" t="n">
        <v>1886962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68</v>
      </c>
      <c r="B17" s="68" t="s">
        <v>66</v>
      </c>
      <c r="C17" s="68" t="s">
        <v>70</v>
      </c>
      <c r="D17" s="68" t="s">
        <v>55</v>
      </c>
      <c r="E17" s="74" t="s">
        <v>71</v>
      </c>
      <c r="F17" s="70" t="n">
        <v>238000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2380000</v>
      </c>
      <c r="N17" s="70" t="n">
        <v>0</v>
      </c>
      <c r="O17" s="0"/>
    </row>
    <row r="18" customFormat="false" ht="20.1" hidden="false" customHeight="true" outlineLevel="0" collapsed="false">
      <c r="A18" s="68" t="s">
        <v>68</v>
      </c>
      <c r="B18" s="68" t="s">
        <v>66</v>
      </c>
      <c r="C18" s="68" t="s">
        <v>72</v>
      </c>
      <c r="D18" s="68" t="s">
        <v>55</v>
      </c>
      <c r="E18" s="74" t="s">
        <v>73</v>
      </c>
      <c r="F18" s="70" t="n">
        <v>412000</v>
      </c>
      <c r="G18" s="70" t="n">
        <v>272000</v>
      </c>
      <c r="H18" s="70" t="n">
        <v>27200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140000</v>
      </c>
      <c r="N18" s="70" t="n">
        <v>0</v>
      </c>
      <c r="O18" s="0"/>
    </row>
    <row r="19" customFormat="false" ht="20.1" hidden="false" customHeight="true" outlineLevel="0" collapsed="false">
      <c r="A19" s="68" t="s">
        <v>68</v>
      </c>
      <c r="B19" s="68" t="s">
        <v>66</v>
      </c>
      <c r="C19" s="68" t="s">
        <v>74</v>
      </c>
      <c r="D19" s="68" t="s">
        <v>55</v>
      </c>
      <c r="E19" s="74" t="s">
        <v>75</v>
      </c>
      <c r="F19" s="70" t="n">
        <v>64000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640000</v>
      </c>
      <c r="N19" s="70" t="n">
        <v>0</v>
      </c>
      <c r="O19" s="0"/>
    </row>
    <row r="20" customFormat="false" ht="20.1" hidden="false" customHeight="true" outlineLevel="0" collapsed="false">
      <c r="A20" s="68" t="s">
        <v>68</v>
      </c>
      <c r="B20" s="68" t="s">
        <v>66</v>
      </c>
      <c r="C20" s="68" t="s">
        <v>76</v>
      </c>
      <c r="D20" s="68" t="s">
        <v>55</v>
      </c>
      <c r="E20" s="74" t="s">
        <v>77</v>
      </c>
      <c r="F20" s="70" t="n">
        <v>1503000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15030000</v>
      </c>
      <c r="N20" s="70" t="n">
        <v>0</v>
      </c>
      <c r="O20" s="0"/>
    </row>
    <row r="21" customFormat="false" ht="20.1" hidden="false" customHeight="true" outlineLevel="0" collapsed="false">
      <c r="A21" s="68" t="s">
        <v>68</v>
      </c>
      <c r="B21" s="68" t="s">
        <v>66</v>
      </c>
      <c r="C21" s="68" t="s">
        <v>78</v>
      </c>
      <c r="D21" s="68" t="s">
        <v>55</v>
      </c>
      <c r="E21" s="74" t="s">
        <v>79</v>
      </c>
      <c r="F21" s="70" t="n">
        <v>30000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300000</v>
      </c>
      <c r="N21" s="70" t="n">
        <v>0</v>
      </c>
      <c r="O21" s="0"/>
    </row>
    <row r="22" customFormat="false" ht="20.1" hidden="false" customHeight="true" outlineLevel="0" collapsed="false">
      <c r="A22" s="68" t="s">
        <v>68</v>
      </c>
      <c r="B22" s="68" t="s">
        <v>66</v>
      </c>
      <c r="C22" s="68" t="s">
        <v>80</v>
      </c>
      <c r="D22" s="68" t="s">
        <v>55</v>
      </c>
      <c r="E22" s="74" t="s">
        <v>81</v>
      </c>
      <c r="F22" s="70" t="n">
        <v>1745000</v>
      </c>
      <c r="G22" s="70" t="n">
        <v>1745000</v>
      </c>
      <c r="H22" s="70" t="n">
        <v>174500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8</v>
      </c>
      <c r="B23" s="68" t="s">
        <v>82</v>
      </c>
      <c r="C23" s="68" t="s">
        <v>54</v>
      </c>
      <c r="D23" s="68" t="s">
        <v>55</v>
      </c>
      <c r="E23" s="74" t="s">
        <v>83</v>
      </c>
      <c r="F23" s="70" t="n">
        <v>1000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10000</v>
      </c>
      <c r="N23" s="70" t="n">
        <v>0</v>
      </c>
      <c r="O23" s="0"/>
    </row>
    <row r="24" customFormat="false" ht="20.1" hidden="false" customHeight="true" outlineLevel="0" collapsed="false">
      <c r="A24" s="68" t="s">
        <v>84</v>
      </c>
      <c r="B24" s="68" t="s">
        <v>61</v>
      </c>
      <c r="C24" s="68" t="s">
        <v>54</v>
      </c>
      <c r="D24" s="68" t="s">
        <v>55</v>
      </c>
      <c r="E24" s="74" t="s">
        <v>85</v>
      </c>
      <c r="F24" s="70" t="n">
        <v>156315</v>
      </c>
      <c r="G24" s="70" t="n">
        <v>156315</v>
      </c>
      <c r="H24" s="70" t="n">
        <v>156315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/>
      <c r="B25" s="68"/>
      <c r="C25" s="68"/>
      <c r="D25" s="68" t="s">
        <v>86</v>
      </c>
      <c r="E25" s="74" t="s">
        <v>87</v>
      </c>
      <c r="F25" s="70" t="n">
        <v>10960089</v>
      </c>
      <c r="G25" s="70" t="n">
        <v>10960089</v>
      </c>
      <c r="H25" s="70" t="n">
        <v>10960089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68" t="s">
        <v>52</v>
      </c>
      <c r="B26" s="68" t="s">
        <v>53</v>
      </c>
      <c r="C26" s="68" t="s">
        <v>61</v>
      </c>
      <c r="D26" s="68" t="s">
        <v>88</v>
      </c>
      <c r="E26" s="74" t="s">
        <v>89</v>
      </c>
      <c r="F26" s="70" t="n">
        <v>88410</v>
      </c>
      <c r="G26" s="70" t="n">
        <v>88410</v>
      </c>
      <c r="H26" s="70" t="n">
        <v>88410</v>
      </c>
      <c r="I26" s="70" t="n">
        <v>0</v>
      </c>
      <c r="J26" s="70" t="n">
        <v>0</v>
      </c>
      <c r="K26" s="70" t="n">
        <v>0</v>
      </c>
      <c r="L26" s="70" t="n">
        <v>0</v>
      </c>
      <c r="M26" s="71" t="n">
        <v>0</v>
      </c>
      <c r="N26" s="70" t="n">
        <v>0</v>
      </c>
      <c r="O26" s="0"/>
    </row>
    <row r="27" customFormat="false" ht="20.1" hidden="false" customHeight="true" outlineLevel="0" collapsed="false">
      <c r="A27" s="68" t="s">
        <v>52</v>
      </c>
      <c r="B27" s="68" t="s">
        <v>53</v>
      </c>
      <c r="C27" s="68" t="s">
        <v>53</v>
      </c>
      <c r="D27" s="68" t="s">
        <v>88</v>
      </c>
      <c r="E27" s="74" t="s">
        <v>57</v>
      </c>
      <c r="F27" s="70" t="n">
        <v>1046436</v>
      </c>
      <c r="G27" s="70" t="n">
        <v>1046436</v>
      </c>
      <c r="H27" s="70" t="n">
        <v>1046436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0" t="n">
        <v>0</v>
      </c>
      <c r="O27" s="0"/>
    </row>
    <row r="28" customFormat="false" ht="20.1" hidden="false" customHeight="true" outlineLevel="0" collapsed="false">
      <c r="A28" s="68" t="s">
        <v>52</v>
      </c>
      <c r="B28" s="68" t="s">
        <v>60</v>
      </c>
      <c r="C28" s="68" t="s">
        <v>54</v>
      </c>
      <c r="D28" s="68" t="s">
        <v>88</v>
      </c>
      <c r="E28" s="74" t="s">
        <v>90</v>
      </c>
      <c r="F28" s="70" t="n">
        <v>45782</v>
      </c>
      <c r="G28" s="70" t="n">
        <v>45782</v>
      </c>
      <c r="H28" s="70" t="n">
        <v>45782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0" t="n">
        <v>0</v>
      </c>
      <c r="O28" s="0"/>
    </row>
    <row r="29" customFormat="false" ht="20.1" hidden="false" customHeight="true" outlineLevel="0" collapsed="false">
      <c r="A29" s="68" t="s">
        <v>52</v>
      </c>
      <c r="B29" s="68" t="s">
        <v>60</v>
      </c>
      <c r="C29" s="68" t="s">
        <v>61</v>
      </c>
      <c r="D29" s="68" t="s">
        <v>88</v>
      </c>
      <c r="E29" s="74" t="s">
        <v>62</v>
      </c>
      <c r="F29" s="70" t="n">
        <v>26161</v>
      </c>
      <c r="G29" s="70" t="n">
        <v>26161</v>
      </c>
      <c r="H29" s="70" t="n">
        <v>26161</v>
      </c>
      <c r="I29" s="70" t="n">
        <v>0</v>
      </c>
      <c r="J29" s="70" t="n">
        <v>0</v>
      </c>
      <c r="K29" s="70" t="n">
        <v>0</v>
      </c>
      <c r="L29" s="70" t="n">
        <v>0</v>
      </c>
      <c r="M29" s="71" t="n">
        <v>0</v>
      </c>
      <c r="N29" s="70" t="n">
        <v>0</v>
      </c>
      <c r="O29" s="0"/>
    </row>
    <row r="30" customFormat="false" ht="20.1" hidden="false" customHeight="true" outlineLevel="0" collapsed="false">
      <c r="A30" s="68" t="s">
        <v>63</v>
      </c>
      <c r="B30" s="68" t="s">
        <v>64</v>
      </c>
      <c r="C30" s="68" t="s">
        <v>61</v>
      </c>
      <c r="D30" s="68" t="s">
        <v>88</v>
      </c>
      <c r="E30" s="74" t="s">
        <v>91</v>
      </c>
      <c r="F30" s="70" t="n">
        <v>538099</v>
      </c>
      <c r="G30" s="70" t="n">
        <v>538099</v>
      </c>
      <c r="H30" s="70" t="n">
        <v>538099</v>
      </c>
      <c r="I30" s="70" t="n">
        <v>0</v>
      </c>
      <c r="J30" s="70" t="n">
        <v>0</v>
      </c>
      <c r="K30" s="70" t="n">
        <v>0</v>
      </c>
      <c r="L30" s="70" t="n">
        <v>0</v>
      </c>
      <c r="M30" s="71" t="n">
        <v>0</v>
      </c>
      <c r="N30" s="70" t="n">
        <v>0</v>
      </c>
      <c r="O30" s="0"/>
    </row>
    <row r="31" customFormat="false" ht="20.1" hidden="false" customHeight="true" outlineLevel="0" collapsed="false">
      <c r="A31" s="68" t="s">
        <v>63</v>
      </c>
      <c r="B31" s="68" t="s">
        <v>64</v>
      </c>
      <c r="C31" s="68" t="s">
        <v>66</v>
      </c>
      <c r="D31" s="68" t="s">
        <v>88</v>
      </c>
      <c r="E31" s="74" t="s">
        <v>67</v>
      </c>
      <c r="F31" s="70" t="n">
        <v>23920</v>
      </c>
      <c r="G31" s="70" t="n">
        <v>23920</v>
      </c>
      <c r="H31" s="70" t="n">
        <v>23920</v>
      </c>
      <c r="I31" s="70" t="n">
        <v>0</v>
      </c>
      <c r="J31" s="70" t="n">
        <v>0</v>
      </c>
      <c r="K31" s="70" t="n">
        <v>0</v>
      </c>
      <c r="L31" s="70" t="n">
        <v>0</v>
      </c>
      <c r="M31" s="71" t="n">
        <v>0</v>
      </c>
      <c r="N31" s="70" t="n">
        <v>0</v>
      </c>
      <c r="O31" s="0"/>
    </row>
    <row r="32" customFormat="false" ht="20.1" hidden="false" customHeight="true" outlineLevel="0" collapsed="false">
      <c r="A32" s="68" t="s">
        <v>68</v>
      </c>
      <c r="B32" s="68" t="s">
        <v>66</v>
      </c>
      <c r="C32" s="68" t="s">
        <v>92</v>
      </c>
      <c r="D32" s="68" t="s">
        <v>88</v>
      </c>
      <c r="E32" s="74" t="s">
        <v>93</v>
      </c>
      <c r="F32" s="70" t="n">
        <v>8406454</v>
      </c>
      <c r="G32" s="70" t="n">
        <v>8406454</v>
      </c>
      <c r="H32" s="70" t="n">
        <v>8406454</v>
      </c>
      <c r="I32" s="70" t="n">
        <v>0</v>
      </c>
      <c r="J32" s="70" t="n">
        <v>0</v>
      </c>
      <c r="K32" s="70" t="n">
        <v>0</v>
      </c>
      <c r="L32" s="70" t="n">
        <v>0</v>
      </c>
      <c r="M32" s="71" t="n">
        <v>0</v>
      </c>
      <c r="N32" s="70" t="n">
        <v>0</v>
      </c>
      <c r="O32" s="0"/>
    </row>
    <row r="33" customFormat="false" ht="20.1" hidden="false" customHeight="true" outlineLevel="0" collapsed="false">
      <c r="A33" s="68" t="s">
        <v>84</v>
      </c>
      <c r="B33" s="68" t="s">
        <v>61</v>
      </c>
      <c r="C33" s="68" t="s">
        <v>54</v>
      </c>
      <c r="D33" s="68" t="s">
        <v>88</v>
      </c>
      <c r="E33" s="74" t="s">
        <v>85</v>
      </c>
      <c r="F33" s="70" t="n">
        <v>784827</v>
      </c>
      <c r="G33" s="70" t="n">
        <v>784827</v>
      </c>
      <c r="H33" s="70" t="n">
        <v>784827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0" t="n">
        <v>0</v>
      </c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39.37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2" min="11" style="75" width="15.24"/>
    <col collapsed="false" customWidth="true" hidden="false" outlineLevel="0" max="13" min="13" style="75" width="11.5"/>
    <col collapsed="false" customWidth="false" hidden="false" outlineLevel="0" max="257" min="14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94</v>
      </c>
    </row>
    <row r="2" customFormat="false" ht="25.5" hidden="false" customHeight="true" outlineLevel="0" collapsed="false">
      <c r="A2" s="82" t="s">
        <v>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96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97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98</v>
      </c>
      <c r="H4" s="88"/>
      <c r="I4" s="88"/>
      <c r="J4" s="88"/>
      <c r="K4" s="88" t="s">
        <v>99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100</v>
      </c>
      <c r="I5" s="88" t="s">
        <v>101</v>
      </c>
      <c r="J5" s="88" t="s">
        <v>102</v>
      </c>
      <c r="K5" s="88" t="s">
        <v>16</v>
      </c>
      <c r="L5" s="88" t="s">
        <v>103</v>
      </c>
      <c r="M5" s="88" t="s">
        <v>104</v>
      </c>
    </row>
    <row r="6" customFormat="false" ht="24.95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34315171</v>
      </c>
      <c r="G7" s="100" t="n">
        <v>15624371</v>
      </c>
      <c r="H7" s="101" t="n">
        <v>11104051</v>
      </c>
      <c r="I7" s="102" t="n">
        <v>2403254</v>
      </c>
      <c r="J7" s="100" t="n">
        <v>2117066</v>
      </c>
      <c r="K7" s="101" t="n">
        <v>18690800</v>
      </c>
      <c r="L7" s="101" t="n">
        <v>1869080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34315171</v>
      </c>
      <c r="G8" s="100" t="n">
        <v>15624371</v>
      </c>
      <c r="H8" s="101" t="n">
        <v>11104051</v>
      </c>
      <c r="I8" s="102" t="n">
        <v>2403254</v>
      </c>
      <c r="J8" s="100" t="n">
        <v>2117066</v>
      </c>
      <c r="K8" s="101" t="n">
        <v>18690800</v>
      </c>
      <c r="L8" s="101" t="n">
        <v>1869080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23355082</v>
      </c>
      <c r="G9" s="100" t="n">
        <v>4664282</v>
      </c>
      <c r="H9" s="101" t="n">
        <v>1794594</v>
      </c>
      <c r="I9" s="102" t="n">
        <v>954016</v>
      </c>
      <c r="J9" s="100" t="n">
        <v>1915672</v>
      </c>
      <c r="K9" s="101" t="n">
        <v>18690800</v>
      </c>
      <c r="L9" s="101" t="n">
        <v>1869080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4</v>
      </c>
      <c r="D10" s="97" t="s">
        <v>55</v>
      </c>
      <c r="E10" s="105" t="s">
        <v>56</v>
      </c>
      <c r="F10" s="99" t="n">
        <v>210908</v>
      </c>
      <c r="G10" s="100" t="n">
        <v>210908</v>
      </c>
      <c r="H10" s="101" t="n">
        <v>0</v>
      </c>
      <c r="I10" s="102" t="n">
        <v>0</v>
      </c>
      <c r="J10" s="100" t="n">
        <v>210908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3</v>
      </c>
      <c r="C11" s="96" t="s">
        <v>53</v>
      </c>
      <c r="D11" s="97" t="s">
        <v>55</v>
      </c>
      <c r="E11" s="105" t="s">
        <v>57</v>
      </c>
      <c r="F11" s="99" t="n">
        <v>208420</v>
      </c>
      <c r="G11" s="100" t="n">
        <v>208420</v>
      </c>
      <c r="H11" s="101" t="n">
        <v>208420</v>
      </c>
      <c r="I11" s="102" t="n">
        <v>0</v>
      </c>
      <c r="J11" s="100" t="n">
        <v>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2</v>
      </c>
      <c r="B12" s="95" t="s">
        <v>58</v>
      </c>
      <c r="C12" s="96" t="s">
        <v>54</v>
      </c>
      <c r="D12" s="97" t="s">
        <v>55</v>
      </c>
      <c r="E12" s="105" t="s">
        <v>59</v>
      </c>
      <c r="F12" s="99" t="n">
        <v>190800</v>
      </c>
      <c r="G12" s="100" t="n">
        <v>0</v>
      </c>
      <c r="H12" s="101" t="n">
        <v>0</v>
      </c>
      <c r="I12" s="102" t="n">
        <v>0</v>
      </c>
      <c r="J12" s="100" t="n">
        <v>0</v>
      </c>
      <c r="K12" s="101" t="n">
        <v>190800</v>
      </c>
      <c r="L12" s="101" t="n">
        <v>190800</v>
      </c>
      <c r="M12" s="102" t="n">
        <v>0</v>
      </c>
    </row>
    <row r="13" customFormat="false" ht="13.5" hidden="false" customHeight="true" outlineLevel="0" collapsed="false">
      <c r="A13" s="95" t="s">
        <v>52</v>
      </c>
      <c r="B13" s="95" t="s">
        <v>60</v>
      </c>
      <c r="C13" s="96" t="s">
        <v>61</v>
      </c>
      <c r="D13" s="97" t="s">
        <v>55</v>
      </c>
      <c r="E13" s="105" t="s">
        <v>62</v>
      </c>
      <c r="F13" s="99" t="n">
        <v>2405</v>
      </c>
      <c r="G13" s="100" t="n">
        <v>2405</v>
      </c>
      <c r="H13" s="101" t="n">
        <v>2405</v>
      </c>
      <c r="I13" s="102" t="n">
        <v>0</v>
      </c>
      <c r="J13" s="100" t="n">
        <v>0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63</v>
      </c>
      <c r="B14" s="95" t="s">
        <v>64</v>
      </c>
      <c r="C14" s="96" t="s">
        <v>54</v>
      </c>
      <c r="D14" s="97" t="s">
        <v>55</v>
      </c>
      <c r="E14" s="105" t="s">
        <v>65</v>
      </c>
      <c r="F14" s="99" t="n">
        <v>175642</v>
      </c>
      <c r="G14" s="100" t="n">
        <v>175642</v>
      </c>
      <c r="H14" s="101" t="n">
        <v>78158</v>
      </c>
      <c r="I14" s="102" t="n">
        <v>0</v>
      </c>
      <c r="J14" s="100" t="n">
        <v>97484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 t="s">
        <v>63</v>
      </c>
      <c r="B15" s="95" t="s">
        <v>64</v>
      </c>
      <c r="C15" s="96" t="s">
        <v>66</v>
      </c>
      <c r="D15" s="97" t="s">
        <v>55</v>
      </c>
      <c r="E15" s="105" t="s">
        <v>67</v>
      </c>
      <c r="F15" s="99" t="n">
        <v>6630</v>
      </c>
      <c r="G15" s="100" t="n">
        <v>6630</v>
      </c>
      <c r="H15" s="101" t="n">
        <v>6630</v>
      </c>
      <c r="I15" s="102" t="n">
        <v>0</v>
      </c>
      <c r="J15" s="100" t="n">
        <v>0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68</v>
      </c>
      <c r="B16" s="95" t="s">
        <v>66</v>
      </c>
      <c r="C16" s="96" t="s">
        <v>54</v>
      </c>
      <c r="D16" s="97" t="s">
        <v>55</v>
      </c>
      <c r="E16" s="105" t="s">
        <v>69</v>
      </c>
      <c r="F16" s="99" t="n">
        <v>1886962</v>
      </c>
      <c r="G16" s="100" t="n">
        <v>1886962</v>
      </c>
      <c r="H16" s="101" t="n">
        <v>1342666</v>
      </c>
      <c r="I16" s="102" t="n">
        <v>257016</v>
      </c>
      <c r="J16" s="100" t="n">
        <v>287280</v>
      </c>
      <c r="K16" s="101" t="n">
        <v>0</v>
      </c>
      <c r="L16" s="101" t="n">
        <v>0</v>
      </c>
      <c r="M16" s="102" t="n">
        <v>0</v>
      </c>
    </row>
    <row r="17" customFormat="false" ht="13.5" hidden="false" customHeight="true" outlineLevel="0" collapsed="false">
      <c r="A17" s="95" t="s">
        <v>68</v>
      </c>
      <c r="B17" s="95" t="s">
        <v>66</v>
      </c>
      <c r="C17" s="96" t="s">
        <v>70</v>
      </c>
      <c r="D17" s="97" t="s">
        <v>55</v>
      </c>
      <c r="E17" s="105" t="s">
        <v>71</v>
      </c>
      <c r="F17" s="99" t="n">
        <v>2380000</v>
      </c>
      <c r="G17" s="100" t="n">
        <v>0</v>
      </c>
      <c r="H17" s="101" t="n">
        <v>0</v>
      </c>
      <c r="I17" s="102" t="n">
        <v>0</v>
      </c>
      <c r="J17" s="100" t="n">
        <v>0</v>
      </c>
      <c r="K17" s="101" t="n">
        <v>2380000</v>
      </c>
      <c r="L17" s="101" t="n">
        <v>2380000</v>
      </c>
      <c r="M17" s="102" t="n">
        <v>0</v>
      </c>
      <c r="N17" s="0"/>
    </row>
    <row r="18" customFormat="false" ht="13.5" hidden="false" customHeight="true" outlineLevel="0" collapsed="false">
      <c r="A18" s="95" t="s">
        <v>68</v>
      </c>
      <c r="B18" s="95" t="s">
        <v>66</v>
      </c>
      <c r="C18" s="96" t="s">
        <v>72</v>
      </c>
      <c r="D18" s="97" t="s">
        <v>55</v>
      </c>
      <c r="E18" s="105" t="s">
        <v>73</v>
      </c>
      <c r="F18" s="99" t="n">
        <v>412000</v>
      </c>
      <c r="G18" s="100" t="n">
        <v>272000</v>
      </c>
      <c r="H18" s="101" t="n">
        <v>0</v>
      </c>
      <c r="I18" s="102" t="n">
        <v>272000</v>
      </c>
      <c r="J18" s="100" t="n">
        <v>0</v>
      </c>
      <c r="K18" s="101" t="n">
        <v>140000</v>
      </c>
      <c r="L18" s="101" t="n">
        <v>140000</v>
      </c>
      <c r="M18" s="102" t="n">
        <v>0</v>
      </c>
      <c r="N18" s="0"/>
    </row>
    <row r="19" customFormat="false" ht="13.5" hidden="false" customHeight="true" outlineLevel="0" collapsed="false">
      <c r="A19" s="95" t="s">
        <v>68</v>
      </c>
      <c r="B19" s="95" t="s">
        <v>66</v>
      </c>
      <c r="C19" s="96" t="s">
        <v>74</v>
      </c>
      <c r="D19" s="97" t="s">
        <v>55</v>
      </c>
      <c r="E19" s="105" t="s">
        <v>75</v>
      </c>
      <c r="F19" s="99" t="n">
        <v>640000</v>
      </c>
      <c r="G19" s="100" t="n">
        <v>0</v>
      </c>
      <c r="H19" s="101" t="n">
        <v>0</v>
      </c>
      <c r="I19" s="102" t="n">
        <v>0</v>
      </c>
      <c r="J19" s="100" t="n">
        <v>0</v>
      </c>
      <c r="K19" s="101" t="n">
        <v>640000</v>
      </c>
      <c r="L19" s="101" t="n">
        <v>640000</v>
      </c>
      <c r="M19" s="102" t="n">
        <v>0</v>
      </c>
      <c r="N19" s="0"/>
    </row>
    <row r="20" customFormat="false" ht="13.5" hidden="false" customHeight="true" outlineLevel="0" collapsed="false">
      <c r="A20" s="95" t="s">
        <v>68</v>
      </c>
      <c r="B20" s="95" t="s">
        <v>66</v>
      </c>
      <c r="C20" s="96" t="s">
        <v>76</v>
      </c>
      <c r="D20" s="97" t="s">
        <v>55</v>
      </c>
      <c r="E20" s="105" t="s">
        <v>77</v>
      </c>
      <c r="F20" s="99" t="n">
        <v>15030000</v>
      </c>
      <c r="G20" s="100" t="n">
        <v>0</v>
      </c>
      <c r="H20" s="101" t="n">
        <v>0</v>
      </c>
      <c r="I20" s="102" t="n">
        <v>0</v>
      </c>
      <c r="J20" s="100" t="n">
        <v>0</v>
      </c>
      <c r="K20" s="101" t="n">
        <v>15030000</v>
      </c>
      <c r="L20" s="101" t="n">
        <v>15030000</v>
      </c>
      <c r="M20" s="102" t="n">
        <v>0</v>
      </c>
      <c r="N20" s="0"/>
    </row>
    <row r="21" customFormat="false" ht="13.5" hidden="false" customHeight="true" outlineLevel="0" collapsed="false">
      <c r="A21" s="95" t="s">
        <v>68</v>
      </c>
      <c r="B21" s="95" t="s">
        <v>66</v>
      </c>
      <c r="C21" s="96" t="s">
        <v>78</v>
      </c>
      <c r="D21" s="97" t="s">
        <v>55</v>
      </c>
      <c r="E21" s="105" t="s">
        <v>79</v>
      </c>
      <c r="F21" s="99" t="n">
        <v>300000</v>
      </c>
      <c r="G21" s="100" t="n">
        <v>0</v>
      </c>
      <c r="H21" s="101" t="n">
        <v>0</v>
      </c>
      <c r="I21" s="102" t="n">
        <v>0</v>
      </c>
      <c r="J21" s="100" t="n">
        <v>0</v>
      </c>
      <c r="K21" s="101" t="n">
        <v>300000</v>
      </c>
      <c r="L21" s="101" t="n">
        <v>300000</v>
      </c>
      <c r="M21" s="102" t="n">
        <v>0</v>
      </c>
      <c r="N21" s="0"/>
    </row>
    <row r="22" customFormat="false" ht="13.5" hidden="false" customHeight="true" outlineLevel="0" collapsed="false">
      <c r="A22" s="95" t="s">
        <v>68</v>
      </c>
      <c r="B22" s="95" t="s">
        <v>66</v>
      </c>
      <c r="C22" s="96" t="s">
        <v>80</v>
      </c>
      <c r="D22" s="97" t="s">
        <v>55</v>
      </c>
      <c r="E22" s="105" t="s">
        <v>81</v>
      </c>
      <c r="F22" s="99" t="n">
        <v>1745000</v>
      </c>
      <c r="G22" s="100" t="n">
        <v>1745000</v>
      </c>
      <c r="H22" s="101" t="n">
        <v>0</v>
      </c>
      <c r="I22" s="102" t="n">
        <v>425000</v>
      </c>
      <c r="J22" s="100" t="n">
        <v>1320000</v>
      </c>
      <c r="K22" s="101" t="n">
        <v>0</v>
      </c>
      <c r="L22" s="101" t="n">
        <v>0</v>
      </c>
      <c r="M22" s="102" t="n">
        <v>0</v>
      </c>
      <c r="N22" s="0"/>
    </row>
    <row r="23" customFormat="false" ht="13.5" hidden="false" customHeight="true" outlineLevel="0" collapsed="false">
      <c r="A23" s="95" t="s">
        <v>68</v>
      </c>
      <c r="B23" s="95" t="s">
        <v>82</v>
      </c>
      <c r="C23" s="96" t="s">
        <v>54</v>
      </c>
      <c r="D23" s="97" t="s">
        <v>55</v>
      </c>
      <c r="E23" s="105" t="s">
        <v>83</v>
      </c>
      <c r="F23" s="99" t="n">
        <v>10000</v>
      </c>
      <c r="G23" s="100" t="n">
        <v>0</v>
      </c>
      <c r="H23" s="101" t="n">
        <v>0</v>
      </c>
      <c r="I23" s="102" t="n">
        <v>0</v>
      </c>
      <c r="J23" s="100" t="n">
        <v>0</v>
      </c>
      <c r="K23" s="101" t="n">
        <v>10000</v>
      </c>
      <c r="L23" s="101" t="n">
        <v>10000</v>
      </c>
      <c r="M23" s="102" t="n">
        <v>0</v>
      </c>
      <c r="N23" s="0"/>
    </row>
    <row r="24" customFormat="false" ht="13.5" hidden="false" customHeight="true" outlineLevel="0" collapsed="false">
      <c r="A24" s="95" t="s">
        <v>84</v>
      </c>
      <c r="B24" s="95" t="s">
        <v>61</v>
      </c>
      <c r="C24" s="96" t="s">
        <v>54</v>
      </c>
      <c r="D24" s="97" t="s">
        <v>55</v>
      </c>
      <c r="E24" s="105" t="s">
        <v>85</v>
      </c>
      <c r="F24" s="99" t="n">
        <v>156315</v>
      </c>
      <c r="G24" s="100" t="n">
        <v>156315</v>
      </c>
      <c r="H24" s="101" t="n">
        <v>156315</v>
      </c>
      <c r="I24" s="102" t="n">
        <v>0</v>
      </c>
      <c r="J24" s="100" t="n">
        <v>0</v>
      </c>
      <c r="K24" s="101" t="n">
        <v>0</v>
      </c>
      <c r="L24" s="101" t="n">
        <v>0</v>
      </c>
      <c r="M24" s="102" t="n">
        <v>0</v>
      </c>
      <c r="N24" s="0"/>
    </row>
    <row r="25" customFormat="false" ht="13.5" hidden="false" customHeight="true" outlineLevel="0" collapsed="false">
      <c r="A25" s="95"/>
      <c r="B25" s="95"/>
      <c r="C25" s="96"/>
      <c r="D25" s="97" t="s">
        <v>86</v>
      </c>
      <c r="E25" s="105" t="s">
        <v>87</v>
      </c>
      <c r="F25" s="99" t="n">
        <v>10960089</v>
      </c>
      <c r="G25" s="100" t="n">
        <v>10960089</v>
      </c>
      <c r="H25" s="101" t="n">
        <v>9309457</v>
      </c>
      <c r="I25" s="102" t="n">
        <v>1449238</v>
      </c>
      <c r="J25" s="100" t="n">
        <v>201394</v>
      </c>
      <c r="K25" s="101" t="n">
        <v>0</v>
      </c>
      <c r="L25" s="101" t="n">
        <v>0</v>
      </c>
      <c r="M25" s="102" t="n">
        <v>0</v>
      </c>
      <c r="N25" s="0"/>
    </row>
    <row r="26" customFormat="false" ht="13.5" hidden="false" customHeight="true" outlineLevel="0" collapsed="false">
      <c r="A26" s="95" t="s">
        <v>52</v>
      </c>
      <c r="B26" s="95" t="s">
        <v>53</v>
      </c>
      <c r="C26" s="96" t="s">
        <v>61</v>
      </c>
      <c r="D26" s="97" t="s">
        <v>88</v>
      </c>
      <c r="E26" s="105" t="s">
        <v>89</v>
      </c>
      <c r="F26" s="99" t="n">
        <v>88410</v>
      </c>
      <c r="G26" s="100" t="n">
        <v>88410</v>
      </c>
      <c r="H26" s="101" t="n">
        <v>0</v>
      </c>
      <c r="I26" s="102" t="n">
        <v>0</v>
      </c>
      <c r="J26" s="100" t="n">
        <v>88410</v>
      </c>
      <c r="K26" s="101" t="n">
        <v>0</v>
      </c>
      <c r="L26" s="101" t="n">
        <v>0</v>
      </c>
      <c r="M26" s="102" t="n">
        <v>0</v>
      </c>
      <c r="N26" s="0"/>
    </row>
    <row r="27" customFormat="false" ht="13.5" hidden="false" customHeight="true" outlineLevel="0" collapsed="false">
      <c r="A27" s="95" t="s">
        <v>52</v>
      </c>
      <c r="B27" s="95" t="s">
        <v>53</v>
      </c>
      <c r="C27" s="96" t="s">
        <v>53</v>
      </c>
      <c r="D27" s="97" t="s">
        <v>88</v>
      </c>
      <c r="E27" s="105" t="s">
        <v>57</v>
      </c>
      <c r="F27" s="99" t="n">
        <v>1046436</v>
      </c>
      <c r="G27" s="100" t="n">
        <v>1046436</v>
      </c>
      <c r="H27" s="101" t="n">
        <v>1046436</v>
      </c>
      <c r="I27" s="102" t="n">
        <v>0</v>
      </c>
      <c r="J27" s="100" t="n">
        <v>0</v>
      </c>
      <c r="K27" s="101" t="n">
        <v>0</v>
      </c>
      <c r="L27" s="101" t="n">
        <v>0</v>
      </c>
      <c r="M27" s="102" t="n">
        <v>0</v>
      </c>
      <c r="N27" s="0"/>
    </row>
    <row r="28" customFormat="false" ht="13.5" hidden="false" customHeight="true" outlineLevel="0" collapsed="false">
      <c r="A28" s="95" t="s">
        <v>52</v>
      </c>
      <c r="B28" s="95" t="s">
        <v>60</v>
      </c>
      <c r="C28" s="96" t="s">
        <v>54</v>
      </c>
      <c r="D28" s="97" t="s">
        <v>88</v>
      </c>
      <c r="E28" s="105" t="s">
        <v>90</v>
      </c>
      <c r="F28" s="99" t="n">
        <v>45782</v>
      </c>
      <c r="G28" s="100" t="n">
        <v>45782</v>
      </c>
      <c r="H28" s="101" t="n">
        <v>45782</v>
      </c>
      <c r="I28" s="102" t="n">
        <v>0</v>
      </c>
      <c r="J28" s="100" t="n">
        <v>0</v>
      </c>
      <c r="K28" s="101" t="n">
        <v>0</v>
      </c>
      <c r="L28" s="101" t="n">
        <v>0</v>
      </c>
      <c r="M28" s="102" t="n">
        <v>0</v>
      </c>
      <c r="N28" s="0"/>
    </row>
    <row r="29" customFormat="false" ht="13.5" hidden="false" customHeight="true" outlineLevel="0" collapsed="false">
      <c r="A29" s="95" t="s">
        <v>52</v>
      </c>
      <c r="B29" s="95" t="s">
        <v>60</v>
      </c>
      <c r="C29" s="96" t="s">
        <v>61</v>
      </c>
      <c r="D29" s="97" t="s">
        <v>88</v>
      </c>
      <c r="E29" s="105" t="s">
        <v>62</v>
      </c>
      <c r="F29" s="99" t="n">
        <v>26161</v>
      </c>
      <c r="G29" s="100" t="n">
        <v>26161</v>
      </c>
      <c r="H29" s="101" t="n">
        <v>26161</v>
      </c>
      <c r="I29" s="102" t="n">
        <v>0</v>
      </c>
      <c r="J29" s="100" t="n">
        <v>0</v>
      </c>
      <c r="K29" s="101" t="n">
        <v>0</v>
      </c>
      <c r="L29" s="101" t="n">
        <v>0</v>
      </c>
      <c r="M29" s="102" t="n">
        <v>0</v>
      </c>
      <c r="N29" s="0"/>
    </row>
    <row r="30" customFormat="false" ht="13.5" hidden="false" customHeight="true" outlineLevel="0" collapsed="false">
      <c r="A30" s="95" t="s">
        <v>63</v>
      </c>
      <c r="B30" s="95" t="s">
        <v>64</v>
      </c>
      <c r="C30" s="96" t="s">
        <v>61</v>
      </c>
      <c r="D30" s="97" t="s">
        <v>88</v>
      </c>
      <c r="E30" s="105" t="s">
        <v>91</v>
      </c>
      <c r="F30" s="99" t="n">
        <v>538099</v>
      </c>
      <c r="G30" s="100" t="n">
        <v>538099</v>
      </c>
      <c r="H30" s="101" t="n">
        <v>425115</v>
      </c>
      <c r="I30" s="102" t="n">
        <v>0</v>
      </c>
      <c r="J30" s="100" t="n">
        <v>112984</v>
      </c>
      <c r="K30" s="101" t="n">
        <v>0</v>
      </c>
      <c r="L30" s="101" t="n">
        <v>0</v>
      </c>
      <c r="M30" s="102" t="n">
        <v>0</v>
      </c>
      <c r="N30" s="0"/>
    </row>
    <row r="31" customFormat="false" ht="13.5" hidden="false" customHeight="true" outlineLevel="0" collapsed="false">
      <c r="A31" s="95" t="s">
        <v>63</v>
      </c>
      <c r="B31" s="95" t="s">
        <v>64</v>
      </c>
      <c r="C31" s="96" t="s">
        <v>66</v>
      </c>
      <c r="D31" s="97" t="s">
        <v>88</v>
      </c>
      <c r="E31" s="105" t="s">
        <v>67</v>
      </c>
      <c r="F31" s="99" t="n">
        <v>23920</v>
      </c>
      <c r="G31" s="100" t="n">
        <v>23920</v>
      </c>
      <c r="H31" s="101" t="n">
        <v>23920</v>
      </c>
      <c r="I31" s="102" t="n">
        <v>0</v>
      </c>
      <c r="J31" s="100" t="n">
        <v>0</v>
      </c>
      <c r="K31" s="101" t="n">
        <v>0</v>
      </c>
      <c r="L31" s="101" t="n">
        <v>0</v>
      </c>
      <c r="M31" s="102" t="n">
        <v>0</v>
      </c>
      <c r="N31" s="0"/>
    </row>
    <row r="32" customFormat="false" ht="13.5" hidden="false" customHeight="true" outlineLevel="0" collapsed="false">
      <c r="A32" s="95" t="s">
        <v>68</v>
      </c>
      <c r="B32" s="95" t="s">
        <v>66</v>
      </c>
      <c r="C32" s="96" t="s">
        <v>92</v>
      </c>
      <c r="D32" s="97" t="s">
        <v>88</v>
      </c>
      <c r="E32" s="105" t="s">
        <v>93</v>
      </c>
      <c r="F32" s="99" t="n">
        <v>8406454</v>
      </c>
      <c r="G32" s="100" t="n">
        <v>8406454</v>
      </c>
      <c r="H32" s="101" t="n">
        <v>6957216</v>
      </c>
      <c r="I32" s="102" t="n">
        <v>1449238</v>
      </c>
      <c r="J32" s="100" t="n">
        <v>0</v>
      </c>
      <c r="K32" s="101" t="n">
        <v>0</v>
      </c>
      <c r="L32" s="101" t="n">
        <v>0</v>
      </c>
      <c r="M32" s="102" t="n">
        <v>0</v>
      </c>
      <c r="N32" s="0"/>
    </row>
    <row r="33" customFormat="false" ht="13.5" hidden="false" customHeight="true" outlineLevel="0" collapsed="false">
      <c r="A33" s="95" t="s">
        <v>84</v>
      </c>
      <c r="B33" s="95" t="s">
        <v>61</v>
      </c>
      <c r="C33" s="96" t="s">
        <v>54</v>
      </c>
      <c r="D33" s="97" t="s">
        <v>88</v>
      </c>
      <c r="E33" s="105" t="s">
        <v>85</v>
      </c>
      <c r="F33" s="99" t="n">
        <v>784827</v>
      </c>
      <c r="G33" s="100" t="n">
        <v>784827</v>
      </c>
      <c r="H33" s="101" t="n">
        <v>784827</v>
      </c>
      <c r="I33" s="102" t="n">
        <v>0</v>
      </c>
      <c r="J33" s="100" t="n">
        <v>0</v>
      </c>
      <c r="K33" s="101" t="n">
        <v>0</v>
      </c>
      <c r="L33" s="101" t="n">
        <v>0</v>
      </c>
      <c r="M33" s="102" t="n">
        <v>0</v>
      </c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6" width="36.37"/>
    <col collapsed="false" customWidth="true" hidden="false" outlineLevel="0" max="2" min="2" style="106" width="17.5"/>
    <col collapsed="false" customWidth="true" hidden="false" outlineLevel="0" max="3" min="3" style="106" width="36.99"/>
    <col collapsed="false" customWidth="true" hidden="false" outlineLevel="0" max="9" min="4" style="106" width="21.99"/>
    <col collapsed="false" customWidth="false" hidden="false" outlineLevel="0" max="257" min="10" style="106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107" t="s">
        <v>105</v>
      </c>
      <c r="J1" s="0"/>
      <c r="K1" s="0"/>
      <c r="L1" s="0"/>
    </row>
    <row r="2" customFormat="false" ht="24.95" hidden="false" customHeight="true" outlineLevel="0" collapsed="false">
      <c r="A2" s="108"/>
      <c r="B2" s="109"/>
      <c r="C2" s="109"/>
      <c r="D2" s="110"/>
      <c r="E2" s="111"/>
      <c r="F2" s="111"/>
      <c r="G2" s="111"/>
      <c r="H2" s="111"/>
    </row>
    <row r="3" customFormat="false" ht="24.9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</row>
    <row r="4" customFormat="false" ht="24.95" hidden="false" customHeight="true" outlineLevel="0" collapsed="false">
      <c r="A4" s="113" t="s">
        <v>107</v>
      </c>
      <c r="B4" s="114"/>
      <c r="C4" s="114"/>
      <c r="D4" s="111"/>
      <c r="E4" s="111"/>
      <c r="F4" s="115"/>
      <c r="G4" s="111"/>
      <c r="H4" s="111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5624371</v>
      </c>
      <c r="C9" s="128" t="s">
        <v>108</v>
      </c>
      <c r="D9" s="129" t="n">
        <f aca="false">E9+I9</f>
        <v>0</v>
      </c>
      <c r="E9" s="130" t="n">
        <v>0</v>
      </c>
      <c r="F9" s="131" t="n">
        <v>0</v>
      </c>
      <c r="G9" s="131" t="n">
        <v>0</v>
      </c>
      <c r="H9" s="131" t="n">
        <v>0</v>
      </c>
      <c r="I9" s="132" t="n">
        <v>0</v>
      </c>
    </row>
    <row r="10" s="122" customFormat="true" ht="24.75" hidden="false" customHeight="true" outlineLevel="0" collapsed="false">
      <c r="A10" s="133" t="s">
        <v>22</v>
      </c>
      <c r="B10" s="127" t="n">
        <v>15624371</v>
      </c>
      <c r="C10" s="134" t="s">
        <v>109</v>
      </c>
      <c r="D10" s="129" t="n">
        <f aca="false">E10+I10</f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2" t="n">
        <v>0</v>
      </c>
    </row>
    <row r="11" s="122" customFormat="true" ht="24.75" hidden="false" customHeight="true" outlineLevel="0" collapsed="false">
      <c r="A11" s="135" t="s">
        <v>24</v>
      </c>
      <c r="B11" s="127" t="n">
        <v>0</v>
      </c>
      <c r="C11" s="30" t="s">
        <v>110</v>
      </c>
      <c r="D11" s="129" t="n">
        <f aca="false">E11+I11</f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2" t="n">
        <v>0</v>
      </c>
    </row>
    <row r="12" s="122" customFormat="true" ht="24.75" hidden="false" customHeight="true" outlineLevel="0" collapsed="false">
      <c r="A12" s="133" t="s">
        <v>26</v>
      </c>
      <c r="B12" s="127" t="n">
        <v>0</v>
      </c>
      <c r="C12" s="30" t="s">
        <v>111</v>
      </c>
      <c r="D12" s="129" t="n">
        <f aca="false">E12+I12</f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2" t="n">
        <v>0</v>
      </c>
    </row>
    <row r="13" s="122" customFormat="true" ht="24.95" hidden="false" customHeight="true" outlineLevel="0" collapsed="false">
      <c r="A13" s="136" t="s">
        <v>28</v>
      </c>
      <c r="B13" s="127" t="n">
        <v>0</v>
      </c>
      <c r="C13" s="30" t="s">
        <v>112</v>
      </c>
      <c r="D13" s="129" t="n">
        <f aca="false">E13+I13</f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2" t="n">
        <v>0</v>
      </c>
    </row>
    <row r="14" s="122" customFormat="true" ht="24.95" hidden="false" customHeight="true" outlineLevel="0" collapsed="false">
      <c r="A14" s="137" t="s">
        <v>113</v>
      </c>
      <c r="B14" s="138"/>
      <c r="C14" s="30" t="s">
        <v>114</v>
      </c>
      <c r="D14" s="129" t="n">
        <f aca="false">E14+I14</f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2" t="n">
        <v>0</v>
      </c>
    </row>
    <row r="15" s="122" customFormat="true" ht="24.95" hidden="false" customHeight="true" outlineLevel="0" collapsed="false">
      <c r="A15" s="34"/>
      <c r="B15" s="138"/>
      <c r="C15" s="139" t="s">
        <v>115</v>
      </c>
      <c r="D15" s="129" t="n">
        <f aca="false">E15+I15</f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2" t="n">
        <v>0</v>
      </c>
    </row>
    <row r="16" s="122" customFormat="true" ht="24.95" hidden="false" customHeight="true" outlineLevel="0" collapsed="false">
      <c r="A16" s="34"/>
      <c r="B16" s="140"/>
      <c r="C16" s="126" t="s">
        <v>116</v>
      </c>
      <c r="D16" s="129" t="n">
        <f aca="false">E16+I16</f>
        <v>1628522</v>
      </c>
      <c r="E16" s="141" t="n">
        <v>1628522</v>
      </c>
      <c r="F16" s="141" t="n">
        <v>1628522</v>
      </c>
      <c r="G16" s="141" t="n">
        <v>0</v>
      </c>
      <c r="H16" s="141" t="n">
        <v>0</v>
      </c>
      <c r="I16" s="132" t="n">
        <v>0</v>
      </c>
    </row>
    <row r="17" s="122" customFormat="true" ht="24.95" hidden="false" customHeight="true" outlineLevel="0" collapsed="false">
      <c r="A17" s="34"/>
      <c r="B17" s="142"/>
      <c r="C17" s="126" t="s">
        <v>117</v>
      </c>
      <c r="D17" s="129" t="n">
        <f aca="false">E17+I17</f>
        <v>744291</v>
      </c>
      <c r="E17" s="141" t="n">
        <v>744291</v>
      </c>
      <c r="F17" s="141" t="n">
        <v>744291</v>
      </c>
      <c r="G17" s="141" t="n">
        <v>0</v>
      </c>
      <c r="H17" s="141" t="n">
        <v>0</v>
      </c>
      <c r="I17" s="132" t="n">
        <v>0</v>
      </c>
      <c r="K17" s="40"/>
      <c r="L17" s="40"/>
    </row>
    <row r="18" s="122" customFormat="true" ht="24.95" hidden="false" customHeight="true" outlineLevel="0" collapsed="false">
      <c r="A18" s="34"/>
      <c r="B18" s="143"/>
      <c r="C18" s="126" t="s">
        <v>118</v>
      </c>
      <c r="D18" s="129" t="n">
        <f aca="false">E18+I18</f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32" t="n">
        <v>0</v>
      </c>
      <c r="K18" s="40"/>
      <c r="L18" s="40"/>
    </row>
    <row r="19" s="122" customFormat="true" ht="24.95" hidden="false" customHeight="true" outlineLevel="0" collapsed="false">
      <c r="A19" s="34"/>
      <c r="B19" s="143"/>
      <c r="C19" s="126" t="s">
        <v>119</v>
      </c>
      <c r="D19" s="129" t="n">
        <f aca="false">E19+I19</f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32" t="n">
        <v>0</v>
      </c>
      <c r="K19" s="40"/>
      <c r="L19" s="40"/>
    </row>
    <row r="20" s="122" customFormat="true" ht="24.95" hidden="false" customHeight="true" outlineLevel="0" collapsed="false">
      <c r="A20" s="34"/>
      <c r="B20" s="143"/>
      <c r="C20" s="126" t="s">
        <v>120</v>
      </c>
      <c r="D20" s="129" t="n">
        <f aca="false">E20+I20</f>
        <v>12310416</v>
      </c>
      <c r="E20" s="141" t="n">
        <v>12310416</v>
      </c>
      <c r="F20" s="141" t="n">
        <v>12310416</v>
      </c>
      <c r="G20" s="141" t="n">
        <v>0</v>
      </c>
      <c r="H20" s="141" t="n">
        <v>0</v>
      </c>
      <c r="I20" s="132" t="n">
        <v>0</v>
      </c>
      <c r="K20" s="40"/>
      <c r="L20" s="40"/>
    </row>
    <row r="21" s="122" customFormat="true" ht="24.95" hidden="false" customHeight="true" outlineLevel="0" collapsed="false">
      <c r="A21" s="34"/>
      <c r="B21" s="143"/>
      <c r="C21" s="126" t="s">
        <v>121</v>
      </c>
      <c r="D21" s="129" t="n">
        <f aca="false">E21+I21</f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32" t="n">
        <v>0</v>
      </c>
      <c r="K21" s="40"/>
      <c r="L21" s="40"/>
    </row>
    <row r="22" s="122" customFormat="true" ht="24.95" hidden="false" customHeight="true" outlineLevel="0" collapsed="false">
      <c r="A22" s="34"/>
      <c r="B22" s="143"/>
      <c r="C22" s="126" t="s">
        <v>122</v>
      </c>
      <c r="D22" s="129" t="n">
        <f aca="false">E22+I22</f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32" t="n">
        <v>0</v>
      </c>
      <c r="K22" s="40"/>
      <c r="L22" s="40"/>
    </row>
    <row r="23" s="122" customFormat="true" ht="24.95" hidden="false" customHeight="true" outlineLevel="0" collapsed="false">
      <c r="A23" s="34"/>
      <c r="B23" s="143"/>
      <c r="C23" s="126" t="s">
        <v>123</v>
      </c>
      <c r="D23" s="129" t="n">
        <f aca="false">E23+I23</f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32" t="n">
        <v>0</v>
      </c>
      <c r="K23" s="40"/>
      <c r="L23" s="40"/>
    </row>
    <row r="24" s="122" customFormat="true" ht="24.95" hidden="false" customHeight="true" outlineLevel="0" collapsed="false">
      <c r="A24" s="34"/>
      <c r="B24" s="143"/>
      <c r="C24" s="126" t="s">
        <v>124</v>
      </c>
      <c r="D24" s="129" t="n">
        <f aca="false">E24+I24</f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32" t="n">
        <v>0</v>
      </c>
      <c r="K24" s="40"/>
      <c r="L24" s="40"/>
    </row>
    <row r="25" s="122" customFormat="true" ht="24.95" hidden="false" customHeight="true" outlineLevel="0" collapsed="false">
      <c r="A25" s="34"/>
      <c r="B25" s="143"/>
      <c r="C25" s="126" t="s">
        <v>125</v>
      </c>
      <c r="D25" s="129" t="n">
        <f aca="false">E25+I25</f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32" t="n">
        <v>0</v>
      </c>
      <c r="K25" s="40"/>
      <c r="L25" s="40"/>
    </row>
    <row r="26" s="122" customFormat="true" ht="24.95" hidden="false" customHeight="true" outlineLevel="0" collapsed="false">
      <c r="A26" s="34"/>
      <c r="B26" s="143"/>
      <c r="C26" s="126" t="s">
        <v>126</v>
      </c>
      <c r="D26" s="129" t="n">
        <f aca="false">E26+I26</f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32" t="n">
        <v>0</v>
      </c>
      <c r="K26" s="40"/>
      <c r="L26" s="40"/>
    </row>
    <row r="27" s="122" customFormat="true" ht="24.95" hidden="false" customHeight="true" outlineLevel="0" collapsed="false">
      <c r="A27" s="34"/>
      <c r="B27" s="143"/>
      <c r="C27" s="126" t="s">
        <v>127</v>
      </c>
      <c r="D27" s="129" t="n">
        <f aca="false">E27+I27</f>
        <v>941142</v>
      </c>
      <c r="E27" s="141" t="n">
        <v>941142</v>
      </c>
      <c r="F27" s="141" t="n">
        <v>941142</v>
      </c>
      <c r="G27" s="141" t="n">
        <v>0</v>
      </c>
      <c r="H27" s="141" t="n">
        <v>0</v>
      </c>
      <c r="I27" s="132" t="n">
        <v>0</v>
      </c>
      <c r="K27" s="40"/>
      <c r="L27" s="40"/>
    </row>
    <row r="28" s="122" customFormat="true" ht="24.95" hidden="false" customHeight="true" outlineLevel="0" collapsed="false">
      <c r="A28" s="34"/>
      <c r="B28" s="143"/>
      <c r="C28" s="126" t="s">
        <v>128</v>
      </c>
      <c r="D28" s="129" t="n">
        <f aca="false">E28+I28</f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32" t="n">
        <v>0</v>
      </c>
      <c r="K28" s="40"/>
      <c r="L28" s="40"/>
    </row>
    <row r="29" s="122" customFormat="true" ht="24.95" hidden="false" customHeight="true" outlineLevel="0" collapsed="false">
      <c r="A29" s="34"/>
      <c r="B29" s="143"/>
      <c r="C29" s="126" t="s">
        <v>129</v>
      </c>
      <c r="D29" s="129" t="n">
        <f aca="false">E29+I29</f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5" t="n">
        <v>0</v>
      </c>
      <c r="K29" s="40"/>
      <c r="L29" s="40"/>
    </row>
    <row r="30" s="122" customFormat="true" ht="24.95" hidden="false" customHeight="true" outlineLevel="0" collapsed="false">
      <c r="A30" s="34"/>
      <c r="B30" s="143"/>
      <c r="C30" s="126" t="s">
        <v>130</v>
      </c>
      <c r="D30" s="129" t="n">
        <f aca="false">E30+I30</f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32" t="n">
        <v>0</v>
      </c>
      <c r="K30" s="40"/>
      <c r="L30" s="40"/>
    </row>
    <row r="31" s="122" customFormat="true" ht="24.95" hidden="false" customHeight="true" outlineLevel="0" collapsed="false">
      <c r="A31" s="34"/>
      <c r="B31" s="143"/>
      <c r="C31" s="126" t="s">
        <v>131</v>
      </c>
      <c r="D31" s="129" t="n">
        <f aca="false">E31+I31</f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32" t="n">
        <v>0</v>
      </c>
      <c r="K31" s="40"/>
      <c r="L31" s="40"/>
    </row>
    <row r="32" s="122" customFormat="true" ht="24.95" hidden="false" customHeight="true" outlineLevel="0" collapsed="false">
      <c r="A32" s="34"/>
      <c r="B32" s="143"/>
      <c r="C32" s="126" t="s">
        <v>132</v>
      </c>
      <c r="D32" s="129" t="n">
        <f aca="false">E32+I32</f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32" t="n">
        <v>0</v>
      </c>
      <c r="K32" s="40"/>
      <c r="L32" s="40"/>
    </row>
    <row r="33" s="122" customFormat="true" ht="24.95" hidden="false" customHeight="true" outlineLevel="0" collapsed="false">
      <c r="A33" s="34"/>
      <c r="B33" s="143"/>
      <c r="C33" s="126" t="s">
        <v>133</v>
      </c>
      <c r="D33" s="129" t="n">
        <f aca="false">E33+I33</f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32" t="n">
        <v>0</v>
      </c>
      <c r="K33" s="40"/>
      <c r="L33" s="40"/>
    </row>
    <row r="34" s="122" customFormat="true" ht="24.95" hidden="false" customHeight="true" outlineLevel="0" collapsed="false">
      <c r="A34" s="34"/>
      <c r="B34" s="143"/>
      <c r="C34" s="126" t="s">
        <v>134</v>
      </c>
      <c r="D34" s="129" t="n">
        <f aca="false">E34+I34</f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32" t="n">
        <v>0</v>
      </c>
      <c r="K34" s="40"/>
      <c r="L34" s="40"/>
    </row>
    <row r="35" s="122" customFormat="true" ht="24.95" hidden="false" customHeight="true" outlineLevel="0" collapsed="false">
      <c r="A35" s="34"/>
      <c r="B35" s="143"/>
      <c r="C35" s="126" t="s">
        <v>135</v>
      </c>
      <c r="D35" s="129" t="n">
        <f aca="false">E35+I35</f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32" t="n">
        <v>0</v>
      </c>
      <c r="K35" s="40"/>
      <c r="L35" s="40"/>
    </row>
    <row r="36" customFormat="false" ht="24.95" hidden="false" customHeight="true" outlineLevel="0" collapsed="false">
      <c r="A36" s="34"/>
      <c r="B36" s="143"/>
      <c r="C36" s="34"/>
      <c r="D36" s="141"/>
      <c r="E36" s="141"/>
      <c r="F36" s="141"/>
      <c r="G36" s="141"/>
      <c r="H36" s="141"/>
      <c r="I36" s="146"/>
      <c r="J36" s="122"/>
      <c r="K36" s="0"/>
      <c r="L36" s="0"/>
    </row>
    <row r="37" customFormat="false" ht="24.95" hidden="false" customHeight="true" outlineLevel="0" collapsed="false">
      <c r="A37" s="34"/>
      <c r="B37" s="143"/>
      <c r="C37" s="34"/>
      <c r="D37" s="129"/>
      <c r="E37" s="129"/>
      <c r="F37" s="129"/>
      <c r="G37" s="129"/>
      <c r="H37" s="129"/>
      <c r="I37" s="146"/>
      <c r="K37" s="0"/>
      <c r="L37" s="0"/>
    </row>
    <row r="38" s="122" customFormat="true" ht="24.95" hidden="false" customHeight="true" outlineLevel="0" collapsed="false">
      <c r="A38" s="116" t="s">
        <v>136</v>
      </c>
      <c r="B38" s="129" t="n">
        <v>15624371</v>
      </c>
      <c r="C38" s="147" t="s">
        <v>137</v>
      </c>
      <c r="D38" s="129" t="n">
        <f aca="false">E38+I38</f>
        <v>15624371</v>
      </c>
      <c r="E38" s="129" t="n">
        <v>15624371</v>
      </c>
      <c r="F38" s="129" t="n">
        <v>15624371</v>
      </c>
      <c r="G38" s="129" t="n">
        <v>0</v>
      </c>
      <c r="H38" s="129" t="n">
        <v>0</v>
      </c>
      <c r="I38" s="148" t="n">
        <v>0</v>
      </c>
      <c r="K38" s="40"/>
      <c r="L38" s="40"/>
    </row>
    <row r="39" customFormat="false" ht="24" hidden="false" customHeight="true" outlineLevel="0" collapsed="false">
      <c r="A39" s="149"/>
      <c r="B39" s="122"/>
      <c r="C39" s="122"/>
      <c r="D39" s="150"/>
      <c r="E39" s="150"/>
      <c r="F39" s="150"/>
      <c r="G39" s="150"/>
      <c r="H39" s="150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24"/>
    <col collapsed="false" customWidth="true" hidden="false" outlineLevel="0" max="3" min="3" style="151" width="4.12"/>
    <col collapsed="false" customWidth="true" hidden="false" outlineLevel="0" max="4" min="4" style="151" width="10.12"/>
    <col collapsed="false" customWidth="true" hidden="false" outlineLevel="0" max="5" min="5" style="151" width="27.24"/>
    <col collapsed="false" customWidth="true" hidden="false" outlineLevel="0" max="6" min="6" style="151" width="12.5"/>
    <col collapsed="false" customWidth="true" hidden="false" outlineLevel="0" max="7" min="7" style="151" width="11.87"/>
    <col collapsed="false" customWidth="true" hidden="false" outlineLevel="0" max="8" min="8" style="151" width="10.62"/>
    <col collapsed="false" customWidth="true" hidden="false" outlineLevel="0" max="9" min="9" style="151" width="11.36"/>
    <col collapsed="false" customWidth="true" hidden="false" outlineLevel="0" max="10" min="10" style="151" width="9.87"/>
    <col collapsed="false" customWidth="true" hidden="false" outlineLevel="0" max="11" min="11" style="151" width="7.99"/>
    <col collapsed="false" customWidth="true" hidden="false" outlineLevel="0" max="12" min="12" style="151" width="8.5"/>
    <col collapsed="false" customWidth="true" hidden="false" outlineLevel="0" max="13" min="13" style="151" width="7.99"/>
    <col collapsed="false" customWidth="false" hidden="false" outlineLevel="0" max="257" min="14" style="151" width="6.87"/>
  </cols>
  <sheetData>
    <row r="1" customFormat="false" ht="14.25" hidden="true" customHeight="true" outlineLevel="0" collapsed="false">
      <c r="A1" s="152"/>
      <c r="B1" s="152"/>
      <c r="C1" s="153"/>
      <c r="D1" s="154"/>
      <c r="E1" s="155"/>
      <c r="F1" s="156"/>
      <c r="G1" s="156"/>
      <c r="M1" s="15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14.25" hidden="false" customHeight="true" outlineLevel="0" collapsed="false">
      <c r="A2" s="152"/>
      <c r="B2" s="152"/>
      <c r="C2" s="153"/>
      <c r="D2" s="154"/>
      <c r="E2" s="155"/>
      <c r="F2" s="156"/>
      <c r="G2" s="156"/>
      <c r="L2" s="158" t="s">
        <v>138</v>
      </c>
      <c r="M2" s="15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4" hidden="false" customHeight="true" outlineLevel="0" collapsed="false">
      <c r="A3" s="159" t="s">
        <v>13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29.25" hidden="false" customHeight="true" outlineLevel="0" collapsed="false">
      <c r="A4" s="160" t="s">
        <v>140</v>
      </c>
      <c r="B4" s="160"/>
      <c r="C4" s="160"/>
      <c r="D4" s="160"/>
      <c r="E4" s="161"/>
      <c r="F4" s="156"/>
      <c r="G4" s="156"/>
      <c r="J4" s="162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15" hidden="false" customHeight="true" outlineLevel="0" collapsed="false">
      <c r="A5" s="164" t="s">
        <v>141</v>
      </c>
      <c r="B5" s="164"/>
      <c r="C5" s="164"/>
      <c r="D5" s="165" t="s">
        <v>41</v>
      </c>
      <c r="E5" s="166" t="s">
        <v>42</v>
      </c>
      <c r="F5" s="166" t="s">
        <v>142</v>
      </c>
      <c r="G5" s="164" t="s">
        <v>143</v>
      </c>
      <c r="H5" s="164"/>
      <c r="I5" s="164"/>
      <c r="J5" s="164"/>
      <c r="K5" s="165" t="s">
        <v>99</v>
      </c>
      <c r="L5" s="165"/>
      <c r="M5" s="16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409.5" hidden="true" customHeight="true" outlineLevel="0" collapsed="false">
      <c r="A6" s="167"/>
      <c r="B6" s="167"/>
      <c r="C6" s="167"/>
      <c r="D6" s="165"/>
      <c r="E6" s="166"/>
      <c r="F6" s="166"/>
      <c r="G6" s="166" t="s">
        <v>16</v>
      </c>
      <c r="H6" s="166" t="s">
        <v>100</v>
      </c>
      <c r="I6" s="168" t="s">
        <v>144</v>
      </c>
      <c r="J6" s="168" t="s">
        <v>145</v>
      </c>
      <c r="K6" s="166" t="s">
        <v>16</v>
      </c>
      <c r="L6" s="169"/>
      <c r="M6" s="166" t="s">
        <v>14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18.75" hidden="false" customHeight="true" outlineLevel="0" collapsed="false">
      <c r="A7" s="170" t="s">
        <v>44</v>
      </c>
      <c r="B7" s="171" t="s">
        <v>45</v>
      </c>
      <c r="C7" s="171" t="s">
        <v>46</v>
      </c>
      <c r="D7" s="165"/>
      <c r="E7" s="165"/>
      <c r="F7" s="165"/>
      <c r="G7" s="165"/>
      <c r="H7" s="172" t="s">
        <v>147</v>
      </c>
      <c r="I7" s="172" t="s">
        <v>148</v>
      </c>
      <c r="J7" s="166" t="s">
        <v>149</v>
      </c>
      <c r="K7" s="166"/>
      <c r="L7" s="173" t="s">
        <v>150</v>
      </c>
      <c r="M7" s="166" t="s">
        <v>1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16" hidden="false" customHeight="true" outlineLevel="0" collapsed="false">
      <c r="A8" s="170"/>
      <c r="B8" s="171"/>
      <c r="C8" s="171"/>
      <c r="D8" s="165"/>
      <c r="E8" s="165"/>
      <c r="F8" s="165"/>
      <c r="G8" s="165"/>
      <c r="H8" s="172"/>
      <c r="I8" s="172"/>
      <c r="J8" s="166"/>
      <c r="K8" s="166"/>
      <c r="L8" s="166"/>
      <c r="M8" s="1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customFormat="false" ht="18" hidden="false" customHeight="true" outlineLevel="0" collapsed="false">
      <c r="A9" s="174" t="s">
        <v>47</v>
      </c>
      <c r="B9" s="175" t="s">
        <v>47</v>
      </c>
      <c r="C9" s="175" t="s">
        <v>47</v>
      </c>
      <c r="D9" s="176" t="s">
        <v>47</v>
      </c>
      <c r="E9" s="169" t="s">
        <v>47</v>
      </c>
      <c r="F9" s="169" t="n">
        <v>1</v>
      </c>
      <c r="G9" s="169" t="n">
        <v>2</v>
      </c>
      <c r="H9" s="169" t="n">
        <v>3</v>
      </c>
      <c r="I9" s="169" t="n">
        <v>4</v>
      </c>
      <c r="J9" s="169" t="n">
        <v>5</v>
      </c>
      <c r="K9" s="169" t="n">
        <v>6</v>
      </c>
      <c r="L9" s="169" t="n">
        <v>7</v>
      </c>
      <c r="M9" s="169" t="n">
        <v>8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</row>
    <row r="10" s="180" customFormat="true" ht="18" hidden="false" customHeight="true" outlineLevel="0" collapsed="false">
      <c r="A10" s="177"/>
      <c r="B10" s="177"/>
      <c r="C10" s="177"/>
      <c r="D10" s="177"/>
      <c r="E10" s="178" t="s">
        <v>10</v>
      </c>
      <c r="F10" s="179" t="n">
        <v>15624371</v>
      </c>
      <c r="G10" s="179" t="n">
        <v>15624371</v>
      </c>
      <c r="H10" s="179" t="n">
        <v>11104051</v>
      </c>
      <c r="I10" s="179" t="n">
        <v>2117066</v>
      </c>
      <c r="J10" s="179" t="n">
        <v>2403254</v>
      </c>
      <c r="K10" s="179" t="n">
        <v>0</v>
      </c>
      <c r="L10" s="179" t="n">
        <v>0</v>
      </c>
      <c r="M10" s="179" t="n">
        <v>0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</row>
    <row r="11" customFormat="false" ht="18" hidden="false" customHeight="true" outlineLevel="0" collapsed="false">
      <c r="A11" s="177"/>
      <c r="B11" s="177"/>
      <c r="C11" s="177"/>
      <c r="D11" s="177" t="s">
        <v>48</v>
      </c>
      <c r="E11" s="181" t="s">
        <v>49</v>
      </c>
      <c r="F11" s="179" t="n">
        <v>15624371</v>
      </c>
      <c r="G11" s="179" t="n">
        <v>15624371</v>
      </c>
      <c r="H11" s="179" t="n">
        <v>11104051</v>
      </c>
      <c r="I11" s="179" t="n">
        <v>2117066</v>
      </c>
      <c r="J11" s="179" t="n">
        <v>2403254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18" hidden="false" customHeight="true" outlineLevel="0" collapsed="false">
      <c r="A12" s="177"/>
      <c r="B12" s="177"/>
      <c r="C12" s="177"/>
      <c r="D12" s="177" t="s">
        <v>50</v>
      </c>
      <c r="E12" s="181" t="s">
        <v>51</v>
      </c>
      <c r="F12" s="179" t="n">
        <v>4664282</v>
      </c>
      <c r="G12" s="179" t="n">
        <v>4664282</v>
      </c>
      <c r="H12" s="179" t="n">
        <v>1794594</v>
      </c>
      <c r="I12" s="179" t="n">
        <v>1915672</v>
      </c>
      <c r="J12" s="179" t="n">
        <v>954016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18" hidden="false" customHeight="true" outlineLevel="0" collapsed="false">
      <c r="A13" s="177" t="s">
        <v>52</v>
      </c>
      <c r="B13" s="177" t="s">
        <v>53</v>
      </c>
      <c r="C13" s="177" t="s">
        <v>54</v>
      </c>
      <c r="D13" s="177" t="s">
        <v>55</v>
      </c>
      <c r="E13" s="181" t="s">
        <v>56</v>
      </c>
      <c r="F13" s="179" t="n">
        <v>210908</v>
      </c>
      <c r="G13" s="179" t="n">
        <v>210908</v>
      </c>
      <c r="H13" s="179" t="n">
        <v>0</v>
      </c>
      <c r="I13" s="179" t="n">
        <v>210908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18" hidden="false" customHeight="true" outlineLevel="0" collapsed="false">
      <c r="A14" s="177" t="s">
        <v>52</v>
      </c>
      <c r="B14" s="177" t="s">
        <v>53</v>
      </c>
      <c r="C14" s="177" t="s">
        <v>53</v>
      </c>
      <c r="D14" s="177" t="s">
        <v>55</v>
      </c>
      <c r="E14" s="181" t="s">
        <v>151</v>
      </c>
      <c r="F14" s="179" t="n">
        <v>208420</v>
      </c>
      <c r="G14" s="179" t="n">
        <v>208420</v>
      </c>
      <c r="H14" s="179" t="n">
        <v>20842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18" hidden="false" customHeight="true" outlineLevel="0" collapsed="false">
      <c r="A15" s="177" t="s">
        <v>52</v>
      </c>
      <c r="B15" s="177" t="s">
        <v>60</v>
      </c>
      <c r="C15" s="177" t="s">
        <v>61</v>
      </c>
      <c r="D15" s="177" t="s">
        <v>55</v>
      </c>
      <c r="E15" s="181" t="s">
        <v>62</v>
      </c>
      <c r="F15" s="179" t="n">
        <v>2405</v>
      </c>
      <c r="G15" s="179" t="n">
        <v>2405</v>
      </c>
      <c r="H15" s="179" t="n">
        <v>240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18" hidden="false" customHeight="true" outlineLevel="0" collapsed="false">
      <c r="A16" s="177" t="s">
        <v>63</v>
      </c>
      <c r="B16" s="177" t="s">
        <v>64</v>
      </c>
      <c r="C16" s="177" t="s">
        <v>54</v>
      </c>
      <c r="D16" s="177" t="s">
        <v>55</v>
      </c>
      <c r="E16" s="181" t="s">
        <v>65</v>
      </c>
      <c r="F16" s="179" t="n">
        <v>175642</v>
      </c>
      <c r="G16" s="179" t="n">
        <v>175642</v>
      </c>
      <c r="H16" s="179" t="n">
        <v>78158</v>
      </c>
      <c r="I16" s="179" t="n">
        <v>97484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18" hidden="false" customHeight="true" outlineLevel="0" collapsed="false">
      <c r="A17" s="177" t="s">
        <v>63</v>
      </c>
      <c r="B17" s="177" t="s">
        <v>64</v>
      </c>
      <c r="C17" s="177" t="s">
        <v>66</v>
      </c>
      <c r="D17" s="177" t="s">
        <v>55</v>
      </c>
      <c r="E17" s="181" t="s">
        <v>67</v>
      </c>
      <c r="F17" s="179" t="n">
        <v>6630</v>
      </c>
      <c r="G17" s="179" t="n">
        <v>6630</v>
      </c>
      <c r="H17" s="179" t="n">
        <v>663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18" hidden="false" customHeight="true" outlineLevel="0" collapsed="false">
      <c r="A18" s="177" t="s">
        <v>68</v>
      </c>
      <c r="B18" s="177" t="s">
        <v>66</v>
      </c>
      <c r="C18" s="177" t="s">
        <v>54</v>
      </c>
      <c r="D18" s="177" t="s">
        <v>55</v>
      </c>
      <c r="E18" s="181" t="s">
        <v>69</v>
      </c>
      <c r="F18" s="179" t="n">
        <v>1886962</v>
      </c>
      <c r="G18" s="179" t="n">
        <v>1886962</v>
      </c>
      <c r="H18" s="179" t="n">
        <v>1342666</v>
      </c>
      <c r="I18" s="179" t="n">
        <v>287280</v>
      </c>
      <c r="J18" s="179" t="n">
        <v>257016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18" hidden="false" customHeight="true" outlineLevel="0" collapsed="false">
      <c r="A19" s="177" t="s">
        <v>68</v>
      </c>
      <c r="B19" s="177" t="s">
        <v>66</v>
      </c>
      <c r="C19" s="177" t="s">
        <v>72</v>
      </c>
      <c r="D19" s="177" t="s">
        <v>55</v>
      </c>
      <c r="E19" s="181" t="s">
        <v>73</v>
      </c>
      <c r="F19" s="179" t="n">
        <v>272000</v>
      </c>
      <c r="G19" s="179" t="n">
        <v>272000</v>
      </c>
      <c r="H19" s="179" t="n">
        <v>0</v>
      </c>
      <c r="I19" s="179" t="n">
        <v>0</v>
      </c>
      <c r="J19" s="179" t="n">
        <v>27200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18" hidden="false" customHeight="true" outlineLevel="0" collapsed="false">
      <c r="A20" s="177" t="s">
        <v>68</v>
      </c>
      <c r="B20" s="177" t="s">
        <v>66</v>
      </c>
      <c r="C20" s="177" t="s">
        <v>80</v>
      </c>
      <c r="D20" s="177" t="s">
        <v>55</v>
      </c>
      <c r="E20" s="181" t="s">
        <v>81</v>
      </c>
      <c r="F20" s="179" t="n">
        <v>1745000</v>
      </c>
      <c r="G20" s="179" t="n">
        <v>1745000</v>
      </c>
      <c r="H20" s="179" t="n">
        <v>0</v>
      </c>
      <c r="I20" s="179" t="n">
        <v>1320000</v>
      </c>
      <c r="J20" s="179" t="n">
        <v>42500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18" hidden="false" customHeight="true" outlineLevel="0" collapsed="false">
      <c r="A21" s="177" t="s">
        <v>84</v>
      </c>
      <c r="B21" s="177" t="s">
        <v>61</v>
      </c>
      <c r="C21" s="177" t="s">
        <v>54</v>
      </c>
      <c r="D21" s="177" t="s">
        <v>55</v>
      </c>
      <c r="E21" s="181" t="s">
        <v>85</v>
      </c>
      <c r="F21" s="179" t="n">
        <v>156315</v>
      </c>
      <c r="G21" s="179" t="n">
        <v>156315</v>
      </c>
      <c r="H21" s="179" t="n">
        <v>156315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18" hidden="false" customHeight="true" outlineLevel="0" collapsed="false">
      <c r="A22" s="177"/>
      <c r="B22" s="177"/>
      <c r="C22" s="177"/>
      <c r="D22" s="177" t="s">
        <v>86</v>
      </c>
      <c r="E22" s="181" t="s">
        <v>87</v>
      </c>
      <c r="F22" s="179" t="n">
        <v>10960089</v>
      </c>
      <c r="G22" s="179" t="n">
        <v>10960089</v>
      </c>
      <c r="H22" s="179" t="n">
        <v>9309457</v>
      </c>
      <c r="I22" s="179" t="n">
        <v>201394</v>
      </c>
      <c r="J22" s="179" t="n">
        <v>1449238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18" hidden="false" customHeight="true" outlineLevel="0" collapsed="false">
      <c r="A23" s="177" t="s">
        <v>52</v>
      </c>
      <c r="B23" s="177" t="s">
        <v>53</v>
      </c>
      <c r="C23" s="177" t="s">
        <v>61</v>
      </c>
      <c r="D23" s="177" t="s">
        <v>88</v>
      </c>
      <c r="E23" s="181" t="s">
        <v>89</v>
      </c>
      <c r="F23" s="179" t="n">
        <v>88410</v>
      </c>
      <c r="G23" s="179" t="n">
        <v>88410</v>
      </c>
      <c r="H23" s="179" t="n">
        <v>0</v>
      </c>
      <c r="I23" s="179" t="n">
        <v>8841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18" hidden="false" customHeight="true" outlineLevel="0" collapsed="false">
      <c r="A24" s="177" t="s">
        <v>52</v>
      </c>
      <c r="B24" s="177" t="s">
        <v>53</v>
      </c>
      <c r="C24" s="177" t="s">
        <v>53</v>
      </c>
      <c r="D24" s="177" t="s">
        <v>88</v>
      </c>
      <c r="E24" s="181" t="s">
        <v>151</v>
      </c>
      <c r="F24" s="179" t="n">
        <v>1046436</v>
      </c>
      <c r="G24" s="179" t="n">
        <v>1046436</v>
      </c>
      <c r="H24" s="179" t="n">
        <v>1046436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18" hidden="false" customHeight="true" outlineLevel="0" collapsed="false">
      <c r="A25" s="177" t="s">
        <v>52</v>
      </c>
      <c r="B25" s="177" t="s">
        <v>60</v>
      </c>
      <c r="C25" s="177" t="s">
        <v>54</v>
      </c>
      <c r="D25" s="177" t="s">
        <v>88</v>
      </c>
      <c r="E25" s="181" t="s">
        <v>90</v>
      </c>
      <c r="F25" s="179" t="n">
        <v>45782</v>
      </c>
      <c r="G25" s="179" t="n">
        <v>45782</v>
      </c>
      <c r="H25" s="179" t="n">
        <v>45782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18" hidden="false" customHeight="true" outlineLevel="0" collapsed="false">
      <c r="A26" s="177" t="s">
        <v>52</v>
      </c>
      <c r="B26" s="177" t="s">
        <v>60</v>
      </c>
      <c r="C26" s="177" t="s">
        <v>61</v>
      </c>
      <c r="D26" s="177" t="s">
        <v>88</v>
      </c>
      <c r="E26" s="181" t="s">
        <v>62</v>
      </c>
      <c r="F26" s="179" t="n">
        <v>26161</v>
      </c>
      <c r="G26" s="179" t="n">
        <v>26161</v>
      </c>
      <c r="H26" s="179" t="n">
        <v>26161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18" hidden="false" customHeight="true" outlineLevel="0" collapsed="false">
      <c r="A27" s="177" t="s">
        <v>63</v>
      </c>
      <c r="B27" s="177" t="s">
        <v>64</v>
      </c>
      <c r="C27" s="177" t="s">
        <v>61</v>
      </c>
      <c r="D27" s="177" t="s">
        <v>88</v>
      </c>
      <c r="E27" s="181" t="s">
        <v>91</v>
      </c>
      <c r="F27" s="179" t="n">
        <v>538099</v>
      </c>
      <c r="G27" s="179" t="n">
        <v>538099</v>
      </c>
      <c r="H27" s="179" t="n">
        <v>425115</v>
      </c>
      <c r="I27" s="179" t="n">
        <v>112984</v>
      </c>
      <c r="J27" s="179" t="n">
        <v>0</v>
      </c>
      <c r="K27" s="179" t="n">
        <v>0</v>
      </c>
      <c r="L27" s="179" t="n">
        <v>0</v>
      </c>
      <c r="M27" s="179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18" hidden="false" customHeight="true" outlineLevel="0" collapsed="false">
      <c r="A28" s="177" t="s">
        <v>63</v>
      </c>
      <c r="B28" s="177" t="s">
        <v>64</v>
      </c>
      <c r="C28" s="177" t="s">
        <v>66</v>
      </c>
      <c r="D28" s="177" t="s">
        <v>88</v>
      </c>
      <c r="E28" s="181" t="s">
        <v>67</v>
      </c>
      <c r="F28" s="179" t="n">
        <v>23920</v>
      </c>
      <c r="G28" s="179" t="n">
        <v>23920</v>
      </c>
      <c r="H28" s="179" t="n">
        <v>2392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18" hidden="false" customHeight="true" outlineLevel="0" collapsed="false">
      <c r="A29" s="177" t="s">
        <v>68</v>
      </c>
      <c r="B29" s="177" t="s">
        <v>66</v>
      </c>
      <c r="C29" s="177" t="s">
        <v>92</v>
      </c>
      <c r="D29" s="177" t="s">
        <v>88</v>
      </c>
      <c r="E29" s="181" t="s">
        <v>93</v>
      </c>
      <c r="F29" s="179" t="n">
        <v>8406454</v>
      </c>
      <c r="G29" s="179" t="n">
        <v>8406454</v>
      </c>
      <c r="H29" s="179" t="n">
        <v>6957216</v>
      </c>
      <c r="I29" s="179" t="n">
        <v>0</v>
      </c>
      <c r="J29" s="179" t="n">
        <v>1449238</v>
      </c>
      <c r="K29" s="179" t="n">
        <v>0</v>
      </c>
      <c r="L29" s="179" t="n">
        <v>0</v>
      </c>
      <c r="M29" s="179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18" hidden="false" customHeight="true" outlineLevel="0" collapsed="false">
      <c r="A30" s="177" t="s">
        <v>84</v>
      </c>
      <c r="B30" s="177" t="s">
        <v>61</v>
      </c>
      <c r="C30" s="177" t="s">
        <v>54</v>
      </c>
      <c r="D30" s="177" t="s">
        <v>88</v>
      </c>
      <c r="E30" s="181" t="s">
        <v>85</v>
      </c>
      <c r="F30" s="179" t="n">
        <v>784827</v>
      </c>
      <c r="G30" s="179" t="n">
        <v>784827</v>
      </c>
      <c r="H30" s="179" t="n">
        <v>784827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  <row r="622" customFormat="false" ht="21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</row>
  </sheetData>
  <mergeCells count="19">
    <mergeCell ref="L2:M2"/>
    <mergeCell ref="A3:M3"/>
    <mergeCell ref="A4:D4"/>
    <mergeCell ref="A5:C5"/>
    <mergeCell ref="D5:D8"/>
    <mergeCell ref="E5:E8"/>
    <mergeCell ref="F5:F8"/>
    <mergeCell ref="G5:J5"/>
    <mergeCell ref="K5:M5"/>
    <mergeCell ref="G6:G8"/>
    <mergeCell ref="K6:K8"/>
    <mergeCell ref="M6:M8"/>
    <mergeCell ref="A7:A8"/>
    <mergeCell ref="B7:B8"/>
    <mergeCell ref="C7:C8"/>
    <mergeCell ref="H7:H8"/>
    <mergeCell ref="I7:I8"/>
    <mergeCell ref="J7:J8"/>
    <mergeCell ref="L7:L8"/>
  </mergeCells>
  <printOptions headings="false" gridLines="false" gridLinesSet="true" horizontalCentered="false" verticalCentered="false"/>
  <pageMargins left="0.55486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74"/>
    <col collapsed="false" customWidth="true" hidden="false" outlineLevel="0" max="3" min="3" style="0" width="25.5"/>
    <col collapsed="false" customWidth="true" hidden="false" outlineLevel="0" max="5" min="4" style="0" width="9.75"/>
    <col collapsed="false" customWidth="true" hidden="false" outlineLevel="0" max="6" min="6" style="0" width="20.12"/>
    <col collapsed="false" customWidth="true" hidden="false" outlineLevel="0" max="7" min="7" style="0" width="16.99"/>
    <col collapsed="false" customWidth="true" hidden="false" outlineLevel="0" max="8" min="8" style="0" width="15.37"/>
    <col collapsed="false" customWidth="true" hidden="false" outlineLevel="0" max="10" min="9" style="0" width="9.75"/>
  </cols>
  <sheetData>
    <row r="1" customFormat="false" ht="12" hidden="false" customHeight="true" outlineLevel="0" collapsed="false">
      <c r="I1" s="182" t="s">
        <v>152</v>
      </c>
      <c r="J1" s="182"/>
    </row>
    <row r="2" customFormat="false" ht="24" hidden="false" customHeight="true" outlineLevel="0" collapsed="false">
      <c r="A2" s="183" t="s">
        <v>153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3" hidden="false" customHeight="true" outlineLevel="0" collapsed="false"/>
    <row r="4" customFormat="false" ht="14.25" hidden="false" customHeight="true" outlineLevel="0" collapsed="false">
      <c r="A4" s="184" t="s">
        <v>154</v>
      </c>
      <c r="B4" s="184"/>
      <c r="C4" s="184"/>
      <c r="D4" s="184" t="s">
        <v>155</v>
      </c>
      <c r="E4" s="184"/>
      <c r="F4" s="184"/>
      <c r="G4" s="184" t="s">
        <v>156</v>
      </c>
      <c r="H4" s="184" t="s">
        <v>157</v>
      </c>
      <c r="I4" s="184"/>
      <c r="J4" s="184"/>
    </row>
    <row r="5" customFormat="false" ht="14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 t="s">
        <v>10</v>
      </c>
      <c r="I5" s="185" t="s">
        <v>158</v>
      </c>
      <c r="J5" s="185" t="s">
        <v>159</v>
      </c>
    </row>
    <row r="6" customFormat="false" ht="12" hidden="false" customHeight="true" outlineLevel="0" collapsed="false">
      <c r="A6" s="184" t="s">
        <v>44</v>
      </c>
      <c r="B6" s="184" t="s">
        <v>45</v>
      </c>
      <c r="C6" s="184" t="s">
        <v>160</v>
      </c>
      <c r="D6" s="184" t="s">
        <v>44</v>
      </c>
      <c r="E6" s="184" t="s">
        <v>45</v>
      </c>
      <c r="F6" s="184" t="s">
        <v>160</v>
      </c>
      <c r="G6" s="184"/>
      <c r="H6" s="184"/>
      <c r="I6" s="185"/>
      <c r="J6" s="185"/>
    </row>
    <row r="7" customFormat="false" ht="12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5"/>
      <c r="J7" s="185"/>
    </row>
    <row r="8" s="40" customFormat="true" ht="14.25" hidden="false" customHeight="true" outlineLevel="0" collapsed="false">
      <c r="A8" s="186"/>
      <c r="B8" s="186"/>
      <c r="C8" s="187" t="s">
        <v>43</v>
      </c>
      <c r="D8" s="186"/>
      <c r="E8" s="186"/>
      <c r="F8" s="187"/>
      <c r="G8" s="186" t="s">
        <v>48</v>
      </c>
      <c r="H8" s="24" t="n">
        <v>15624371</v>
      </c>
      <c r="I8" s="188" t="n">
        <v>15609251</v>
      </c>
      <c r="J8" s="188" t="n">
        <v>15120</v>
      </c>
    </row>
    <row r="9" customFormat="false" ht="14.25" hidden="false" customHeight="true" outlineLevel="0" collapsed="false">
      <c r="A9" s="186"/>
      <c r="B9" s="186"/>
      <c r="C9" s="187"/>
      <c r="D9" s="186"/>
      <c r="E9" s="186"/>
      <c r="F9" s="187"/>
      <c r="G9" s="186" t="s">
        <v>161</v>
      </c>
      <c r="H9" s="24" t="n">
        <v>4664282</v>
      </c>
      <c r="I9" s="188" t="n">
        <v>4649162</v>
      </c>
      <c r="J9" s="188" t="n">
        <v>15120</v>
      </c>
    </row>
    <row r="10" customFormat="false" ht="14.25" hidden="false" customHeight="true" outlineLevel="0" collapsed="false">
      <c r="A10" s="186" t="s">
        <v>162</v>
      </c>
      <c r="B10" s="186" t="s">
        <v>163</v>
      </c>
      <c r="C10" s="187" t="s">
        <v>164</v>
      </c>
      <c r="D10" s="186" t="s">
        <v>165</v>
      </c>
      <c r="E10" s="186" t="s">
        <v>166</v>
      </c>
      <c r="F10" s="187" t="s">
        <v>167</v>
      </c>
      <c r="G10" s="189" t="s">
        <v>51</v>
      </c>
      <c r="H10" s="24" t="n">
        <v>947208</v>
      </c>
      <c r="I10" s="188" t="n">
        <v>947208</v>
      </c>
      <c r="J10" s="188" t="n">
        <v>0</v>
      </c>
    </row>
    <row r="11" customFormat="false" ht="14.25" hidden="false" customHeight="true" outlineLevel="0" collapsed="false">
      <c r="A11" s="186" t="s">
        <v>162</v>
      </c>
      <c r="B11" s="186" t="s">
        <v>168</v>
      </c>
      <c r="C11" s="187" t="s">
        <v>169</v>
      </c>
      <c r="D11" s="186" t="s">
        <v>165</v>
      </c>
      <c r="E11" s="186" t="s">
        <v>166</v>
      </c>
      <c r="F11" s="187" t="s">
        <v>167</v>
      </c>
      <c r="G11" s="189" t="s">
        <v>51</v>
      </c>
      <c r="H11" s="24" t="n">
        <v>293576</v>
      </c>
      <c r="I11" s="188" t="n">
        <v>293576</v>
      </c>
      <c r="J11" s="188" t="n">
        <v>0</v>
      </c>
    </row>
    <row r="12" customFormat="false" ht="14.25" hidden="false" customHeight="true" outlineLevel="0" collapsed="false">
      <c r="A12" s="186" t="s">
        <v>162</v>
      </c>
      <c r="B12" s="186" t="s">
        <v>170</v>
      </c>
      <c r="C12" s="187" t="s">
        <v>171</v>
      </c>
      <c r="D12" s="186" t="s">
        <v>165</v>
      </c>
      <c r="E12" s="186" t="s">
        <v>166</v>
      </c>
      <c r="F12" s="187" t="s">
        <v>167</v>
      </c>
      <c r="G12" s="189" t="s">
        <v>51</v>
      </c>
      <c r="H12" s="24" t="n">
        <v>100202</v>
      </c>
      <c r="I12" s="188" t="n">
        <v>100202</v>
      </c>
      <c r="J12" s="188" t="n">
        <v>0</v>
      </c>
    </row>
    <row r="13" customFormat="false" ht="14.25" hidden="false" customHeight="true" outlineLevel="0" collapsed="false">
      <c r="A13" s="186" t="s">
        <v>162</v>
      </c>
      <c r="B13" s="186" t="s">
        <v>172</v>
      </c>
      <c r="C13" s="187" t="s">
        <v>173</v>
      </c>
      <c r="D13" s="186" t="s">
        <v>165</v>
      </c>
      <c r="E13" s="186" t="s">
        <v>174</v>
      </c>
      <c r="F13" s="187" t="s">
        <v>175</v>
      </c>
      <c r="G13" s="189" t="s">
        <v>51</v>
      </c>
      <c r="H13" s="24" t="n">
        <v>78158</v>
      </c>
      <c r="I13" s="188" t="n">
        <v>78158</v>
      </c>
      <c r="J13" s="188" t="n">
        <v>0</v>
      </c>
    </row>
    <row r="14" customFormat="false" ht="14.25" hidden="false" customHeight="true" outlineLevel="0" collapsed="false">
      <c r="A14" s="186" t="s">
        <v>162</v>
      </c>
      <c r="B14" s="186" t="s">
        <v>176</v>
      </c>
      <c r="C14" s="187" t="s">
        <v>177</v>
      </c>
      <c r="D14" s="186" t="s">
        <v>165</v>
      </c>
      <c r="E14" s="186" t="s">
        <v>174</v>
      </c>
      <c r="F14" s="187" t="s">
        <v>175</v>
      </c>
      <c r="G14" s="189" t="s">
        <v>51</v>
      </c>
      <c r="H14" s="24" t="n">
        <v>217455</v>
      </c>
      <c r="I14" s="188" t="n">
        <v>217455</v>
      </c>
      <c r="J14" s="188" t="n">
        <v>0</v>
      </c>
    </row>
    <row r="15" customFormat="false" ht="14.25" hidden="false" customHeight="true" outlineLevel="0" collapsed="false">
      <c r="A15" s="186" t="s">
        <v>162</v>
      </c>
      <c r="B15" s="186" t="s">
        <v>178</v>
      </c>
      <c r="C15" s="187" t="s">
        <v>179</v>
      </c>
      <c r="D15" s="186" t="s">
        <v>165</v>
      </c>
      <c r="E15" s="186" t="s">
        <v>180</v>
      </c>
      <c r="F15" s="187" t="s">
        <v>181</v>
      </c>
      <c r="G15" s="189" t="s">
        <v>51</v>
      </c>
      <c r="H15" s="24" t="n">
        <v>156315</v>
      </c>
      <c r="I15" s="188" t="n">
        <v>156315</v>
      </c>
      <c r="J15" s="188" t="n">
        <v>0</v>
      </c>
    </row>
    <row r="16" customFormat="false" ht="14.25" hidden="false" customHeight="true" outlineLevel="0" collapsed="false">
      <c r="A16" s="186" t="s">
        <v>162</v>
      </c>
      <c r="B16" s="186" t="s">
        <v>182</v>
      </c>
      <c r="C16" s="187" t="s">
        <v>183</v>
      </c>
      <c r="D16" s="186" t="s">
        <v>165</v>
      </c>
      <c r="E16" s="186" t="s">
        <v>184</v>
      </c>
      <c r="F16" s="187" t="s">
        <v>185</v>
      </c>
      <c r="G16" s="189" t="s">
        <v>51</v>
      </c>
      <c r="H16" s="24" t="n">
        <v>1680</v>
      </c>
      <c r="I16" s="188" t="n">
        <v>1680</v>
      </c>
      <c r="J16" s="188" t="n">
        <v>0</v>
      </c>
    </row>
    <row r="17" customFormat="false" ht="14.25" hidden="false" customHeight="true" outlineLevel="0" collapsed="false">
      <c r="A17" s="186" t="s">
        <v>186</v>
      </c>
      <c r="B17" s="186" t="s">
        <v>187</v>
      </c>
      <c r="C17" s="187" t="s">
        <v>188</v>
      </c>
      <c r="D17" s="186" t="s">
        <v>189</v>
      </c>
      <c r="E17" s="186" t="s">
        <v>190</v>
      </c>
      <c r="F17" s="187" t="s">
        <v>191</v>
      </c>
      <c r="G17" s="189" t="s">
        <v>51</v>
      </c>
      <c r="H17" s="24" t="n">
        <v>15120</v>
      </c>
      <c r="I17" s="188" t="n">
        <v>0</v>
      </c>
      <c r="J17" s="188" t="n">
        <v>15120</v>
      </c>
    </row>
    <row r="18" customFormat="false" ht="14.25" hidden="false" customHeight="true" outlineLevel="0" collapsed="false">
      <c r="A18" s="186" t="s">
        <v>186</v>
      </c>
      <c r="B18" s="186" t="s">
        <v>192</v>
      </c>
      <c r="C18" s="187" t="s">
        <v>193</v>
      </c>
      <c r="D18" s="186" t="s">
        <v>189</v>
      </c>
      <c r="E18" s="186" t="s">
        <v>190</v>
      </c>
      <c r="F18" s="187" t="s">
        <v>191</v>
      </c>
      <c r="G18" s="189" t="s">
        <v>51</v>
      </c>
      <c r="H18" s="24" t="n">
        <v>24048</v>
      </c>
      <c r="I18" s="188" t="n">
        <v>24048</v>
      </c>
      <c r="J18" s="188" t="n">
        <v>0</v>
      </c>
    </row>
    <row r="19" customFormat="false" ht="14.25" hidden="false" customHeight="true" outlineLevel="0" collapsed="false">
      <c r="A19" s="186" t="s">
        <v>186</v>
      </c>
      <c r="B19" s="186" t="s">
        <v>194</v>
      </c>
      <c r="C19" s="187" t="s">
        <v>195</v>
      </c>
      <c r="D19" s="186" t="s">
        <v>189</v>
      </c>
      <c r="E19" s="186" t="s">
        <v>190</v>
      </c>
      <c r="F19" s="187" t="s">
        <v>191</v>
      </c>
      <c r="G19" s="189" t="s">
        <v>51</v>
      </c>
      <c r="H19" s="24" t="n">
        <v>25288</v>
      </c>
      <c r="I19" s="188" t="n">
        <v>25288</v>
      </c>
      <c r="J19" s="188" t="n">
        <v>0</v>
      </c>
    </row>
    <row r="20" customFormat="false" ht="14.25" hidden="false" customHeight="true" outlineLevel="0" collapsed="false">
      <c r="A20" s="186" t="s">
        <v>186</v>
      </c>
      <c r="B20" s="186" t="s">
        <v>196</v>
      </c>
      <c r="C20" s="187" t="s">
        <v>197</v>
      </c>
      <c r="D20" s="186" t="s">
        <v>189</v>
      </c>
      <c r="E20" s="186" t="s">
        <v>198</v>
      </c>
      <c r="F20" s="187" t="s">
        <v>199</v>
      </c>
      <c r="G20" s="189" t="s">
        <v>51</v>
      </c>
      <c r="H20" s="24" t="n">
        <v>170760</v>
      </c>
      <c r="I20" s="188" t="n">
        <v>170760</v>
      </c>
      <c r="J20" s="188" t="n">
        <v>0</v>
      </c>
    </row>
    <row r="21" customFormat="false" ht="14.25" hidden="false" customHeight="true" outlineLevel="0" collapsed="false">
      <c r="A21" s="186" t="s">
        <v>186</v>
      </c>
      <c r="B21" s="186" t="s">
        <v>200</v>
      </c>
      <c r="C21" s="187" t="s">
        <v>201</v>
      </c>
      <c r="D21" s="186" t="s">
        <v>189</v>
      </c>
      <c r="E21" s="186" t="s">
        <v>198</v>
      </c>
      <c r="F21" s="187" t="s">
        <v>199</v>
      </c>
      <c r="G21" s="189" t="s">
        <v>51</v>
      </c>
      <c r="H21" s="24" t="n">
        <v>718800</v>
      </c>
      <c r="I21" s="188" t="n">
        <v>718800</v>
      </c>
      <c r="J21" s="188" t="n">
        <v>0</v>
      </c>
    </row>
    <row r="22" customFormat="false" ht="14.25" hidden="false" customHeight="true" outlineLevel="0" collapsed="false">
      <c r="A22" s="186" t="s">
        <v>202</v>
      </c>
      <c r="B22" s="186" t="s">
        <v>203</v>
      </c>
      <c r="C22" s="187" t="s">
        <v>204</v>
      </c>
      <c r="D22" s="186" t="s">
        <v>205</v>
      </c>
      <c r="E22" s="186" t="s">
        <v>206</v>
      </c>
      <c r="F22" s="187" t="s">
        <v>207</v>
      </c>
      <c r="G22" s="189" t="s">
        <v>51</v>
      </c>
      <c r="H22" s="24" t="n">
        <v>179498</v>
      </c>
      <c r="I22" s="188" t="n">
        <v>179498</v>
      </c>
      <c r="J22" s="188" t="n">
        <v>0</v>
      </c>
    </row>
    <row r="23" customFormat="false" ht="14.25" hidden="false" customHeight="true" outlineLevel="0" collapsed="false">
      <c r="A23" s="186" t="s">
        <v>202</v>
      </c>
      <c r="B23" s="186" t="s">
        <v>208</v>
      </c>
      <c r="C23" s="187" t="s">
        <v>209</v>
      </c>
      <c r="D23" s="186" t="s">
        <v>205</v>
      </c>
      <c r="E23" s="186" t="s">
        <v>206</v>
      </c>
      <c r="F23" s="187" t="s">
        <v>207</v>
      </c>
      <c r="G23" s="189" t="s">
        <v>51</v>
      </c>
      <c r="H23" s="24" t="n">
        <v>128894</v>
      </c>
      <c r="I23" s="188" t="n">
        <v>128894</v>
      </c>
      <c r="J23" s="188" t="n">
        <v>0</v>
      </c>
    </row>
    <row r="24" customFormat="false" ht="14.25" hidden="false" customHeight="true" outlineLevel="0" collapsed="false">
      <c r="A24" s="186" t="s">
        <v>202</v>
      </c>
      <c r="B24" s="186" t="s">
        <v>210</v>
      </c>
      <c r="C24" s="187" t="s">
        <v>211</v>
      </c>
      <c r="D24" s="186" t="s">
        <v>205</v>
      </c>
      <c r="E24" s="186" t="s">
        <v>212</v>
      </c>
      <c r="F24" s="187" t="s">
        <v>213</v>
      </c>
      <c r="G24" s="189" t="s">
        <v>51</v>
      </c>
      <c r="H24" s="24" t="n">
        <v>287280</v>
      </c>
      <c r="I24" s="188" t="n">
        <v>287280</v>
      </c>
      <c r="J24" s="188" t="n">
        <v>0</v>
      </c>
    </row>
    <row r="25" customFormat="false" ht="14.25" hidden="false" customHeight="true" outlineLevel="0" collapsed="false">
      <c r="A25" s="186" t="s">
        <v>202</v>
      </c>
      <c r="B25" s="186" t="s">
        <v>214</v>
      </c>
      <c r="C25" s="187" t="s">
        <v>215</v>
      </c>
      <c r="D25" s="186" t="s">
        <v>165</v>
      </c>
      <c r="E25" s="186" t="s">
        <v>184</v>
      </c>
      <c r="F25" s="187" t="s">
        <v>185</v>
      </c>
      <c r="G25" s="189" t="s">
        <v>51</v>
      </c>
      <c r="H25" s="24" t="n">
        <v>1320000</v>
      </c>
      <c r="I25" s="188" t="n">
        <v>1320000</v>
      </c>
      <c r="J25" s="188" t="n">
        <v>0</v>
      </c>
    </row>
    <row r="26" customFormat="false" ht="14.25" hidden="false" customHeight="true" outlineLevel="0" collapsed="false">
      <c r="A26" s="186"/>
      <c r="B26" s="186"/>
      <c r="C26" s="187"/>
      <c r="D26" s="186"/>
      <c r="E26" s="186"/>
      <c r="F26" s="187"/>
      <c r="G26" s="186" t="s">
        <v>216</v>
      </c>
      <c r="H26" s="24" t="n">
        <v>10960089</v>
      </c>
      <c r="I26" s="188" t="n">
        <v>10960089</v>
      </c>
      <c r="J26" s="188" t="n">
        <v>0</v>
      </c>
    </row>
    <row r="27" customFormat="false" ht="14.25" hidden="false" customHeight="true" outlineLevel="0" collapsed="false">
      <c r="A27" s="186" t="s">
        <v>162</v>
      </c>
      <c r="B27" s="186" t="s">
        <v>163</v>
      </c>
      <c r="C27" s="187" t="s">
        <v>164</v>
      </c>
      <c r="D27" s="186" t="s">
        <v>217</v>
      </c>
      <c r="E27" s="186" t="s">
        <v>218</v>
      </c>
      <c r="F27" s="187" t="s">
        <v>219</v>
      </c>
      <c r="G27" s="189" t="s">
        <v>87</v>
      </c>
      <c r="H27" s="24" t="n">
        <v>4737312</v>
      </c>
      <c r="I27" s="188" t="n">
        <v>4737312</v>
      </c>
      <c r="J27" s="188" t="n">
        <v>0</v>
      </c>
    </row>
    <row r="28" customFormat="false" ht="14.25" hidden="false" customHeight="true" outlineLevel="0" collapsed="false">
      <c r="A28" s="186" t="s">
        <v>162</v>
      </c>
      <c r="B28" s="186" t="s">
        <v>168</v>
      </c>
      <c r="C28" s="187" t="s">
        <v>169</v>
      </c>
      <c r="D28" s="186" t="s">
        <v>217</v>
      </c>
      <c r="E28" s="186" t="s">
        <v>218</v>
      </c>
      <c r="F28" s="187" t="s">
        <v>219</v>
      </c>
      <c r="G28" s="189" t="s">
        <v>87</v>
      </c>
      <c r="H28" s="24" t="n">
        <v>403970</v>
      </c>
      <c r="I28" s="188" t="n">
        <v>403970</v>
      </c>
      <c r="J28" s="188" t="n">
        <v>0</v>
      </c>
    </row>
    <row r="29" customFormat="false" ht="14.25" hidden="false" customHeight="true" outlineLevel="0" collapsed="false">
      <c r="A29" s="186" t="s">
        <v>162</v>
      </c>
      <c r="B29" s="186" t="s">
        <v>220</v>
      </c>
      <c r="C29" s="187" t="s">
        <v>221</v>
      </c>
      <c r="D29" s="186" t="s">
        <v>217</v>
      </c>
      <c r="E29" s="186" t="s">
        <v>218</v>
      </c>
      <c r="F29" s="187" t="s">
        <v>219</v>
      </c>
      <c r="G29" s="189" t="s">
        <v>87</v>
      </c>
      <c r="H29" s="24" t="n">
        <v>1802914</v>
      </c>
      <c r="I29" s="188" t="n">
        <v>1802914</v>
      </c>
      <c r="J29" s="188" t="n">
        <v>0</v>
      </c>
    </row>
    <row r="30" customFormat="false" ht="14.25" hidden="false" customHeight="true" outlineLevel="0" collapsed="false">
      <c r="A30" s="186" t="s">
        <v>162</v>
      </c>
      <c r="B30" s="186" t="s">
        <v>172</v>
      </c>
      <c r="C30" s="187" t="s">
        <v>173</v>
      </c>
      <c r="D30" s="186" t="s">
        <v>217</v>
      </c>
      <c r="E30" s="186" t="s">
        <v>218</v>
      </c>
      <c r="F30" s="187" t="s">
        <v>219</v>
      </c>
      <c r="G30" s="189" t="s">
        <v>87</v>
      </c>
      <c r="H30" s="24" t="n">
        <v>425115</v>
      </c>
      <c r="I30" s="188" t="n">
        <v>425115</v>
      </c>
      <c r="J30" s="188" t="n">
        <v>0</v>
      </c>
    </row>
    <row r="31" customFormat="false" ht="14.25" hidden="false" customHeight="true" outlineLevel="0" collapsed="false">
      <c r="A31" s="186" t="s">
        <v>162</v>
      </c>
      <c r="B31" s="186" t="s">
        <v>176</v>
      </c>
      <c r="C31" s="187" t="s">
        <v>177</v>
      </c>
      <c r="D31" s="186" t="s">
        <v>217</v>
      </c>
      <c r="E31" s="186" t="s">
        <v>218</v>
      </c>
      <c r="F31" s="187" t="s">
        <v>219</v>
      </c>
      <c r="G31" s="189" t="s">
        <v>87</v>
      </c>
      <c r="H31" s="24" t="n">
        <v>1142299</v>
      </c>
      <c r="I31" s="188" t="n">
        <v>1142299</v>
      </c>
      <c r="J31" s="188" t="n">
        <v>0</v>
      </c>
    </row>
    <row r="32" customFormat="false" ht="14.25" hidden="false" customHeight="true" outlineLevel="0" collapsed="false">
      <c r="A32" s="186" t="s">
        <v>162</v>
      </c>
      <c r="B32" s="186" t="s">
        <v>178</v>
      </c>
      <c r="C32" s="187" t="s">
        <v>179</v>
      </c>
      <c r="D32" s="186" t="s">
        <v>217</v>
      </c>
      <c r="E32" s="186" t="s">
        <v>218</v>
      </c>
      <c r="F32" s="187" t="s">
        <v>219</v>
      </c>
      <c r="G32" s="189" t="s">
        <v>87</v>
      </c>
      <c r="H32" s="24" t="n">
        <v>784827</v>
      </c>
      <c r="I32" s="188" t="n">
        <v>784827</v>
      </c>
      <c r="J32" s="188" t="n">
        <v>0</v>
      </c>
    </row>
    <row r="33" customFormat="false" ht="14.25" hidden="false" customHeight="true" outlineLevel="0" collapsed="false">
      <c r="A33" s="186" t="s">
        <v>162</v>
      </c>
      <c r="B33" s="186" t="s">
        <v>182</v>
      </c>
      <c r="C33" s="187" t="s">
        <v>183</v>
      </c>
      <c r="D33" s="186" t="s">
        <v>217</v>
      </c>
      <c r="E33" s="186" t="s">
        <v>218</v>
      </c>
      <c r="F33" s="187" t="s">
        <v>219</v>
      </c>
      <c r="G33" s="189" t="s">
        <v>87</v>
      </c>
      <c r="H33" s="24" t="n">
        <v>13020</v>
      </c>
      <c r="I33" s="188" t="n">
        <v>13020</v>
      </c>
      <c r="J33" s="188" t="n">
        <v>0</v>
      </c>
    </row>
    <row r="34" customFormat="false" ht="14.25" hidden="false" customHeight="true" outlineLevel="0" collapsed="false">
      <c r="A34" s="186" t="s">
        <v>186</v>
      </c>
      <c r="B34" s="186" t="s">
        <v>192</v>
      </c>
      <c r="C34" s="187" t="s">
        <v>193</v>
      </c>
      <c r="D34" s="186" t="s">
        <v>217</v>
      </c>
      <c r="E34" s="186" t="s">
        <v>222</v>
      </c>
      <c r="F34" s="187" t="s">
        <v>223</v>
      </c>
      <c r="G34" s="189" t="s">
        <v>87</v>
      </c>
      <c r="H34" s="24" t="n">
        <v>130805</v>
      </c>
      <c r="I34" s="188" t="n">
        <v>130805</v>
      </c>
      <c r="J34" s="188" t="n">
        <v>0</v>
      </c>
    </row>
    <row r="35" customFormat="false" ht="14.25" hidden="false" customHeight="true" outlineLevel="0" collapsed="false">
      <c r="A35" s="186" t="s">
        <v>186</v>
      </c>
      <c r="B35" s="186" t="s">
        <v>194</v>
      </c>
      <c r="C35" s="187" t="s">
        <v>195</v>
      </c>
      <c r="D35" s="186" t="s">
        <v>217</v>
      </c>
      <c r="E35" s="186" t="s">
        <v>222</v>
      </c>
      <c r="F35" s="187" t="s">
        <v>223</v>
      </c>
      <c r="G35" s="189" t="s">
        <v>87</v>
      </c>
      <c r="H35" s="24" t="n">
        <v>118433</v>
      </c>
      <c r="I35" s="188" t="n">
        <v>118433</v>
      </c>
      <c r="J35" s="188" t="n">
        <v>0</v>
      </c>
    </row>
    <row r="36" customFormat="false" ht="14.25" hidden="false" customHeight="true" outlineLevel="0" collapsed="false">
      <c r="A36" s="186" t="s">
        <v>186</v>
      </c>
      <c r="B36" s="186" t="s">
        <v>200</v>
      </c>
      <c r="C36" s="187" t="s">
        <v>201</v>
      </c>
      <c r="D36" s="186" t="s">
        <v>217</v>
      </c>
      <c r="E36" s="186" t="s">
        <v>222</v>
      </c>
      <c r="F36" s="187" t="s">
        <v>223</v>
      </c>
      <c r="G36" s="189" t="s">
        <v>87</v>
      </c>
      <c r="H36" s="24" t="n">
        <v>1200000</v>
      </c>
      <c r="I36" s="188" t="n">
        <v>1200000</v>
      </c>
      <c r="J36" s="188" t="n">
        <v>0</v>
      </c>
    </row>
    <row r="37" customFormat="false" ht="14.25" hidden="false" customHeight="true" outlineLevel="0" collapsed="false">
      <c r="A37" s="186" t="s">
        <v>202</v>
      </c>
      <c r="B37" s="186" t="s">
        <v>208</v>
      </c>
      <c r="C37" s="187" t="s">
        <v>209</v>
      </c>
      <c r="D37" s="186" t="s">
        <v>205</v>
      </c>
      <c r="E37" s="186" t="s">
        <v>206</v>
      </c>
      <c r="F37" s="187" t="s">
        <v>207</v>
      </c>
      <c r="G37" s="189" t="s">
        <v>87</v>
      </c>
      <c r="H37" s="24" t="n">
        <v>201394</v>
      </c>
      <c r="I37" s="188" t="n">
        <v>201394</v>
      </c>
      <c r="J37" s="188" t="n">
        <v>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</sheetData>
  <mergeCells count="15">
    <mergeCell ref="I1:J1"/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54861111111111" right="0.161111111111111" top="0.40902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12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6" min="6" style="0" width="24.62"/>
    <col collapsed="false" customWidth="true" hidden="false" outlineLevel="0" max="7" min="7" style="0" width="22.37"/>
    <col collapsed="false" customWidth="true" hidden="false" outlineLevel="0" max="8" min="8" style="0" width="10.74"/>
    <col collapsed="false" customWidth="true" hidden="false" outlineLevel="0" max="9" min="9" style="0" width="10.87"/>
    <col collapsed="false" customWidth="true" hidden="false" outlineLevel="0" max="10" min="10" style="0" width="6.12"/>
    <col collapsed="false" customWidth="true" hidden="false" outlineLevel="0" max="11" min="11" style="0" width="6.75"/>
    <col collapsed="false" customWidth="true" hidden="false" outlineLevel="0" max="12" min="12" style="0" width="7.5"/>
    <col collapsed="false" customWidth="true" hidden="false" outlineLevel="0" max="13" min="13" style="0" width="8.36"/>
    <col collapsed="false" customWidth="true" hidden="false" outlineLevel="0" max="14" min="14" style="0" width="6.24"/>
    <col collapsed="false" customWidth="true" hidden="false" outlineLevel="0" max="15" min="15" style="0" width="9.75"/>
    <col collapsed="false" customWidth="true" hidden="false" outlineLevel="0" max="16" min="16" style="0" width="5.99"/>
    <col collapsed="false" customWidth="true" hidden="false" outlineLevel="0" max="17" min="17" style="0" width="8.36"/>
  </cols>
  <sheetData>
    <row r="1" customFormat="false" ht="14.25" hidden="false" customHeight="true" outlineLevel="0" collapsed="false">
      <c r="Q1" s="182" t="s">
        <v>224</v>
      </c>
      <c r="R1" s="182"/>
    </row>
    <row r="2" customFormat="false" ht="25.5" hidden="false" customHeight="true" outlineLevel="0" collapsed="false">
      <c r="A2" s="183" t="s">
        <v>22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14.25" hidden="false" customHeight="true" outlineLevel="0" collapsed="false">
      <c r="A3" s="190" t="s">
        <v>226</v>
      </c>
      <c r="B3" s="190"/>
      <c r="C3" s="190"/>
    </row>
    <row r="4" customFormat="false" ht="14.25" hidden="false" customHeight="true" outlineLevel="0" collapsed="false">
      <c r="A4" s="184" t="s">
        <v>154</v>
      </c>
      <c r="B4" s="184"/>
      <c r="C4" s="184"/>
      <c r="D4" s="184" t="s">
        <v>155</v>
      </c>
      <c r="E4" s="184"/>
      <c r="F4" s="184"/>
      <c r="G4" s="184" t="s">
        <v>156</v>
      </c>
      <c r="H4" s="191" t="s">
        <v>227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14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228</v>
      </c>
      <c r="L5" s="185"/>
      <c r="M5" s="185"/>
      <c r="N5" s="185"/>
      <c r="O5" s="185"/>
      <c r="P5" s="185"/>
      <c r="Q5" s="185" t="s">
        <v>229</v>
      </c>
      <c r="R5" s="185" t="s">
        <v>230</v>
      </c>
    </row>
    <row r="6" customFormat="false" ht="14.25" hidden="false" customHeight="true" outlineLevel="0" collapsed="false">
      <c r="A6" s="184" t="s">
        <v>44</v>
      </c>
      <c r="B6" s="184" t="s">
        <v>45</v>
      </c>
      <c r="C6" s="184" t="s">
        <v>160</v>
      </c>
      <c r="D6" s="184" t="s">
        <v>44</v>
      </c>
      <c r="E6" s="184" t="s">
        <v>45</v>
      </c>
      <c r="F6" s="184" t="s">
        <v>160</v>
      </c>
      <c r="G6" s="184"/>
      <c r="H6" s="184"/>
      <c r="I6" s="185" t="s">
        <v>231</v>
      </c>
      <c r="J6" s="185" t="s">
        <v>232</v>
      </c>
      <c r="K6" s="185" t="s">
        <v>16</v>
      </c>
      <c r="L6" s="185" t="s">
        <v>233</v>
      </c>
      <c r="M6" s="185" t="s">
        <v>234</v>
      </c>
      <c r="N6" s="185" t="s">
        <v>235</v>
      </c>
      <c r="O6" s="185" t="s">
        <v>236</v>
      </c>
      <c r="P6" s="185" t="s">
        <v>237</v>
      </c>
      <c r="Q6" s="185"/>
      <c r="R6" s="185"/>
    </row>
    <row r="7" customFormat="false" ht="21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91" t="s">
        <v>47</v>
      </c>
      <c r="B8" s="191" t="s">
        <v>47</v>
      </c>
      <c r="C8" s="191" t="s">
        <v>47</v>
      </c>
      <c r="D8" s="191" t="s">
        <v>47</v>
      </c>
      <c r="E8" s="191" t="s">
        <v>47</v>
      </c>
      <c r="F8" s="191" t="s">
        <v>47</v>
      </c>
      <c r="G8" s="191" t="s">
        <v>47</v>
      </c>
      <c r="H8" s="191" t="n">
        <v>1</v>
      </c>
      <c r="I8" s="191" t="n">
        <v>2</v>
      </c>
      <c r="J8" s="191" t="n">
        <v>3</v>
      </c>
      <c r="K8" s="191" t="n">
        <v>4</v>
      </c>
      <c r="L8" s="191" t="n">
        <v>5</v>
      </c>
      <c r="M8" s="191" t="n">
        <v>6</v>
      </c>
      <c r="N8" s="191" t="n">
        <v>7</v>
      </c>
      <c r="O8" s="191" t="n">
        <v>8</v>
      </c>
      <c r="P8" s="191" t="n">
        <v>9</v>
      </c>
      <c r="Q8" s="191" t="n">
        <v>10</v>
      </c>
      <c r="R8" s="191" t="n">
        <v>11</v>
      </c>
    </row>
    <row r="9" s="40" customFormat="true" ht="14.25" hidden="false" customHeight="true" outlineLevel="0" collapsed="false">
      <c r="A9" s="186"/>
      <c r="B9" s="186"/>
      <c r="C9" s="187"/>
      <c r="D9" s="186"/>
      <c r="E9" s="186"/>
      <c r="F9" s="187"/>
      <c r="G9" s="189" t="s">
        <v>10</v>
      </c>
      <c r="H9" s="192" t="n">
        <v>15624371</v>
      </c>
      <c r="I9" s="192" t="n">
        <v>1562437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6" t="s">
        <v>162</v>
      </c>
      <c r="B10" s="186"/>
      <c r="C10" s="187" t="s">
        <v>100</v>
      </c>
      <c r="D10" s="186" t="s">
        <v>165</v>
      </c>
      <c r="E10" s="186"/>
      <c r="F10" s="187" t="s">
        <v>238</v>
      </c>
      <c r="G10" s="186"/>
      <c r="H10" s="192" t="n">
        <v>11104051</v>
      </c>
      <c r="I10" s="192" t="n">
        <v>11104051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6" t="s">
        <v>239</v>
      </c>
      <c r="B11" s="186" t="s">
        <v>168</v>
      </c>
      <c r="C11" s="187" t="s">
        <v>240</v>
      </c>
      <c r="D11" s="186" t="s">
        <v>241</v>
      </c>
      <c r="E11" s="186" t="s">
        <v>166</v>
      </c>
      <c r="F11" s="187" t="s">
        <v>242</v>
      </c>
      <c r="G11" s="189" t="s">
        <v>243</v>
      </c>
      <c r="H11" s="192" t="n">
        <v>293576</v>
      </c>
      <c r="I11" s="192" t="n">
        <v>293576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6" t="s">
        <v>239</v>
      </c>
      <c r="B12" s="186" t="s">
        <v>178</v>
      </c>
      <c r="C12" s="187" t="s">
        <v>244</v>
      </c>
      <c r="D12" s="186" t="s">
        <v>241</v>
      </c>
      <c r="E12" s="186" t="s">
        <v>180</v>
      </c>
      <c r="F12" s="187" t="s">
        <v>245</v>
      </c>
      <c r="G12" s="189" t="s">
        <v>243</v>
      </c>
      <c r="H12" s="192" t="n">
        <v>156315</v>
      </c>
      <c r="I12" s="192" t="n">
        <v>156315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6" t="s">
        <v>239</v>
      </c>
      <c r="B13" s="186" t="s">
        <v>163</v>
      </c>
      <c r="C13" s="187" t="s">
        <v>246</v>
      </c>
      <c r="D13" s="186" t="s">
        <v>241</v>
      </c>
      <c r="E13" s="186" t="s">
        <v>166</v>
      </c>
      <c r="F13" s="187" t="s">
        <v>242</v>
      </c>
      <c r="G13" s="189" t="s">
        <v>243</v>
      </c>
      <c r="H13" s="192" t="n">
        <v>947208</v>
      </c>
      <c r="I13" s="192" t="n">
        <v>947208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6" t="s">
        <v>239</v>
      </c>
      <c r="B14" s="186" t="s">
        <v>172</v>
      </c>
      <c r="C14" s="187" t="s">
        <v>247</v>
      </c>
      <c r="D14" s="186" t="s">
        <v>241</v>
      </c>
      <c r="E14" s="186" t="s">
        <v>174</v>
      </c>
      <c r="F14" s="187" t="s">
        <v>248</v>
      </c>
      <c r="G14" s="189" t="s">
        <v>243</v>
      </c>
      <c r="H14" s="192" t="n">
        <v>78158</v>
      </c>
      <c r="I14" s="192" t="n">
        <v>78158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6" t="s">
        <v>239</v>
      </c>
      <c r="B15" s="186" t="s">
        <v>182</v>
      </c>
      <c r="C15" s="187" t="s">
        <v>249</v>
      </c>
      <c r="D15" s="186" t="s">
        <v>241</v>
      </c>
      <c r="E15" s="186" t="s">
        <v>184</v>
      </c>
      <c r="F15" s="187" t="s">
        <v>250</v>
      </c>
      <c r="G15" s="189" t="s">
        <v>243</v>
      </c>
      <c r="H15" s="192" t="n">
        <v>1680</v>
      </c>
      <c r="I15" s="192" t="n">
        <v>168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6" t="s">
        <v>239</v>
      </c>
      <c r="B16" s="186" t="s">
        <v>176</v>
      </c>
      <c r="C16" s="187" t="s">
        <v>251</v>
      </c>
      <c r="D16" s="186" t="s">
        <v>241</v>
      </c>
      <c r="E16" s="186" t="s">
        <v>174</v>
      </c>
      <c r="F16" s="187" t="s">
        <v>248</v>
      </c>
      <c r="G16" s="189" t="s">
        <v>243</v>
      </c>
      <c r="H16" s="192" t="n">
        <v>217455</v>
      </c>
      <c r="I16" s="192" t="n">
        <v>217455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6" t="s">
        <v>239</v>
      </c>
      <c r="B17" s="186" t="s">
        <v>170</v>
      </c>
      <c r="C17" s="187" t="s">
        <v>252</v>
      </c>
      <c r="D17" s="186" t="s">
        <v>241</v>
      </c>
      <c r="E17" s="186" t="s">
        <v>166</v>
      </c>
      <c r="F17" s="187" t="s">
        <v>242</v>
      </c>
      <c r="G17" s="189" t="s">
        <v>243</v>
      </c>
      <c r="H17" s="192" t="n">
        <v>100202</v>
      </c>
      <c r="I17" s="192" t="n">
        <v>100202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6" t="s">
        <v>239</v>
      </c>
      <c r="B18" s="186" t="s">
        <v>220</v>
      </c>
      <c r="C18" s="187" t="s">
        <v>253</v>
      </c>
      <c r="D18" s="186" t="s">
        <v>254</v>
      </c>
      <c r="E18" s="186" t="s">
        <v>218</v>
      </c>
      <c r="F18" s="187" t="s">
        <v>255</v>
      </c>
      <c r="G18" s="189" t="s">
        <v>256</v>
      </c>
      <c r="H18" s="192" t="n">
        <v>1802914</v>
      </c>
      <c r="I18" s="192" t="n">
        <v>1802914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6" t="s">
        <v>239</v>
      </c>
      <c r="B19" s="186" t="s">
        <v>172</v>
      </c>
      <c r="C19" s="187" t="s">
        <v>247</v>
      </c>
      <c r="D19" s="186" t="s">
        <v>254</v>
      </c>
      <c r="E19" s="186" t="s">
        <v>218</v>
      </c>
      <c r="F19" s="187" t="s">
        <v>255</v>
      </c>
      <c r="G19" s="189" t="s">
        <v>256</v>
      </c>
      <c r="H19" s="192" t="n">
        <v>425115</v>
      </c>
      <c r="I19" s="192" t="n">
        <v>425115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6" t="s">
        <v>239</v>
      </c>
      <c r="B20" s="186" t="s">
        <v>163</v>
      </c>
      <c r="C20" s="187" t="s">
        <v>246</v>
      </c>
      <c r="D20" s="186" t="s">
        <v>254</v>
      </c>
      <c r="E20" s="186" t="s">
        <v>218</v>
      </c>
      <c r="F20" s="187" t="s">
        <v>255</v>
      </c>
      <c r="G20" s="189" t="s">
        <v>256</v>
      </c>
      <c r="H20" s="192" t="n">
        <v>4737312</v>
      </c>
      <c r="I20" s="192" t="n">
        <v>4737312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6" t="s">
        <v>239</v>
      </c>
      <c r="B21" s="186" t="s">
        <v>182</v>
      </c>
      <c r="C21" s="187" t="s">
        <v>249</v>
      </c>
      <c r="D21" s="186" t="s">
        <v>254</v>
      </c>
      <c r="E21" s="186" t="s">
        <v>218</v>
      </c>
      <c r="F21" s="187" t="s">
        <v>255</v>
      </c>
      <c r="G21" s="189" t="s">
        <v>256</v>
      </c>
      <c r="H21" s="192" t="n">
        <v>13020</v>
      </c>
      <c r="I21" s="192" t="n">
        <v>1302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6" t="s">
        <v>239</v>
      </c>
      <c r="B22" s="186" t="s">
        <v>168</v>
      </c>
      <c r="C22" s="187" t="s">
        <v>240</v>
      </c>
      <c r="D22" s="186" t="s">
        <v>254</v>
      </c>
      <c r="E22" s="186" t="s">
        <v>218</v>
      </c>
      <c r="F22" s="187" t="s">
        <v>255</v>
      </c>
      <c r="G22" s="189" t="s">
        <v>256</v>
      </c>
      <c r="H22" s="192" t="n">
        <v>403970</v>
      </c>
      <c r="I22" s="192" t="n">
        <v>40397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6" t="s">
        <v>239</v>
      </c>
      <c r="B23" s="186" t="s">
        <v>176</v>
      </c>
      <c r="C23" s="187" t="s">
        <v>251</v>
      </c>
      <c r="D23" s="186" t="s">
        <v>254</v>
      </c>
      <c r="E23" s="186" t="s">
        <v>218</v>
      </c>
      <c r="F23" s="187" t="s">
        <v>255</v>
      </c>
      <c r="G23" s="189" t="s">
        <v>256</v>
      </c>
      <c r="H23" s="192" t="n">
        <v>1142299</v>
      </c>
      <c r="I23" s="192" t="n">
        <v>1142299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6" t="s">
        <v>239</v>
      </c>
      <c r="B24" s="186" t="s">
        <v>178</v>
      </c>
      <c r="C24" s="187" t="s">
        <v>244</v>
      </c>
      <c r="D24" s="186" t="s">
        <v>254</v>
      </c>
      <c r="E24" s="186" t="s">
        <v>218</v>
      </c>
      <c r="F24" s="187" t="s">
        <v>255</v>
      </c>
      <c r="G24" s="189" t="s">
        <v>256</v>
      </c>
      <c r="H24" s="192" t="n">
        <v>784827</v>
      </c>
      <c r="I24" s="192" t="n">
        <v>784827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6" t="s">
        <v>186</v>
      </c>
      <c r="B25" s="186"/>
      <c r="C25" s="187" t="s">
        <v>145</v>
      </c>
      <c r="D25" s="186" t="s">
        <v>189</v>
      </c>
      <c r="E25" s="186"/>
      <c r="F25" s="187" t="s">
        <v>257</v>
      </c>
      <c r="G25" s="186"/>
      <c r="H25" s="192" t="n">
        <v>2403254</v>
      </c>
      <c r="I25" s="192" t="n">
        <v>2403254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6" t="s">
        <v>258</v>
      </c>
      <c r="B26" s="186" t="s">
        <v>192</v>
      </c>
      <c r="C26" s="187" t="s">
        <v>259</v>
      </c>
      <c r="D26" s="186" t="s">
        <v>260</v>
      </c>
      <c r="E26" s="186" t="s">
        <v>190</v>
      </c>
      <c r="F26" s="187" t="s">
        <v>261</v>
      </c>
      <c r="G26" s="189" t="s">
        <v>243</v>
      </c>
      <c r="H26" s="192" t="n">
        <v>24048</v>
      </c>
      <c r="I26" s="192" t="n">
        <v>24048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6" t="s">
        <v>258</v>
      </c>
      <c r="B27" s="186" t="s">
        <v>194</v>
      </c>
      <c r="C27" s="187" t="s">
        <v>262</v>
      </c>
      <c r="D27" s="186" t="s">
        <v>260</v>
      </c>
      <c r="E27" s="186" t="s">
        <v>190</v>
      </c>
      <c r="F27" s="187" t="s">
        <v>261</v>
      </c>
      <c r="G27" s="189" t="s">
        <v>243</v>
      </c>
      <c r="H27" s="192" t="n">
        <v>25288</v>
      </c>
      <c r="I27" s="192" t="n">
        <v>25288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6" t="s">
        <v>258</v>
      </c>
      <c r="B28" s="186" t="s">
        <v>187</v>
      </c>
      <c r="C28" s="187" t="s">
        <v>263</v>
      </c>
      <c r="D28" s="186" t="s">
        <v>260</v>
      </c>
      <c r="E28" s="186" t="s">
        <v>190</v>
      </c>
      <c r="F28" s="187" t="s">
        <v>261</v>
      </c>
      <c r="G28" s="189" t="s">
        <v>243</v>
      </c>
      <c r="H28" s="192" t="n">
        <v>15120</v>
      </c>
      <c r="I28" s="192" t="n">
        <v>1512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6" t="s">
        <v>258</v>
      </c>
      <c r="B29" s="186" t="s">
        <v>200</v>
      </c>
      <c r="C29" s="187" t="s">
        <v>264</v>
      </c>
      <c r="D29" s="186" t="s">
        <v>260</v>
      </c>
      <c r="E29" s="186" t="s">
        <v>198</v>
      </c>
      <c r="F29" s="187" t="s">
        <v>265</v>
      </c>
      <c r="G29" s="189" t="s">
        <v>243</v>
      </c>
      <c r="H29" s="192" t="n">
        <v>718800</v>
      </c>
      <c r="I29" s="192" t="n">
        <v>71880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6" t="s">
        <v>258</v>
      </c>
      <c r="B30" s="186" t="s">
        <v>196</v>
      </c>
      <c r="C30" s="187" t="s">
        <v>266</v>
      </c>
      <c r="D30" s="186" t="s">
        <v>260</v>
      </c>
      <c r="E30" s="186" t="s">
        <v>198</v>
      </c>
      <c r="F30" s="187" t="s">
        <v>265</v>
      </c>
      <c r="G30" s="189" t="s">
        <v>243</v>
      </c>
      <c r="H30" s="192" t="n">
        <v>170760</v>
      </c>
      <c r="I30" s="192" t="n">
        <v>17076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6" t="s">
        <v>258</v>
      </c>
      <c r="B31" s="186" t="s">
        <v>194</v>
      </c>
      <c r="C31" s="187" t="s">
        <v>262</v>
      </c>
      <c r="D31" s="186" t="s">
        <v>254</v>
      </c>
      <c r="E31" s="186" t="s">
        <v>222</v>
      </c>
      <c r="F31" s="187" t="s">
        <v>267</v>
      </c>
      <c r="G31" s="189" t="s">
        <v>256</v>
      </c>
      <c r="H31" s="192" t="n">
        <v>118433</v>
      </c>
      <c r="I31" s="192" t="n">
        <v>118433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6" t="s">
        <v>258</v>
      </c>
      <c r="B32" s="186" t="s">
        <v>192</v>
      </c>
      <c r="C32" s="187" t="s">
        <v>259</v>
      </c>
      <c r="D32" s="186" t="s">
        <v>254</v>
      </c>
      <c r="E32" s="186" t="s">
        <v>222</v>
      </c>
      <c r="F32" s="187" t="s">
        <v>267</v>
      </c>
      <c r="G32" s="189" t="s">
        <v>256</v>
      </c>
      <c r="H32" s="192" t="n">
        <v>130805</v>
      </c>
      <c r="I32" s="192" t="n">
        <v>130805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6" t="s">
        <v>258</v>
      </c>
      <c r="B33" s="186" t="s">
        <v>200</v>
      </c>
      <c r="C33" s="187" t="s">
        <v>264</v>
      </c>
      <c r="D33" s="186" t="s">
        <v>254</v>
      </c>
      <c r="E33" s="186" t="s">
        <v>222</v>
      </c>
      <c r="F33" s="187" t="s">
        <v>267</v>
      </c>
      <c r="G33" s="189" t="s">
        <v>256</v>
      </c>
      <c r="H33" s="192" t="n">
        <v>1200000</v>
      </c>
      <c r="I33" s="192" t="n">
        <v>120000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6" t="s">
        <v>202</v>
      </c>
      <c r="B34" s="186"/>
      <c r="C34" s="187" t="s">
        <v>144</v>
      </c>
      <c r="D34" s="186" t="s">
        <v>205</v>
      </c>
      <c r="E34" s="186"/>
      <c r="F34" s="187" t="s">
        <v>144</v>
      </c>
      <c r="G34" s="186"/>
      <c r="H34" s="192" t="n">
        <v>2117066</v>
      </c>
      <c r="I34" s="192" t="n">
        <v>2117066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6" t="s">
        <v>268</v>
      </c>
      <c r="B35" s="186" t="s">
        <v>208</v>
      </c>
      <c r="C35" s="187" t="s">
        <v>269</v>
      </c>
      <c r="D35" s="186" t="s">
        <v>270</v>
      </c>
      <c r="E35" s="186" t="s">
        <v>206</v>
      </c>
      <c r="F35" s="187" t="s">
        <v>271</v>
      </c>
      <c r="G35" s="189" t="s">
        <v>243</v>
      </c>
      <c r="H35" s="192" t="n">
        <v>128894</v>
      </c>
      <c r="I35" s="192" t="n">
        <v>128894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>
      <c r="A36" s="186" t="s">
        <v>268</v>
      </c>
      <c r="B36" s="186" t="s">
        <v>203</v>
      </c>
      <c r="C36" s="187" t="s">
        <v>272</v>
      </c>
      <c r="D36" s="186" t="s">
        <v>270</v>
      </c>
      <c r="E36" s="186" t="s">
        <v>206</v>
      </c>
      <c r="F36" s="187" t="s">
        <v>271</v>
      </c>
      <c r="G36" s="189" t="s">
        <v>243</v>
      </c>
      <c r="H36" s="192" t="n">
        <v>179498</v>
      </c>
      <c r="I36" s="192" t="n">
        <v>179498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</row>
    <row r="37" customFormat="false" ht="14.25" hidden="false" customHeight="true" outlineLevel="0" collapsed="false">
      <c r="A37" s="186" t="s">
        <v>268</v>
      </c>
      <c r="B37" s="186" t="s">
        <v>210</v>
      </c>
      <c r="C37" s="187" t="s">
        <v>273</v>
      </c>
      <c r="D37" s="186" t="s">
        <v>270</v>
      </c>
      <c r="E37" s="186" t="s">
        <v>212</v>
      </c>
      <c r="F37" s="187" t="s">
        <v>274</v>
      </c>
      <c r="G37" s="189" t="s">
        <v>243</v>
      </c>
      <c r="H37" s="192" t="n">
        <v>287280</v>
      </c>
      <c r="I37" s="192" t="n">
        <v>287280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</row>
    <row r="38" customFormat="false" ht="14.25" hidden="false" customHeight="true" outlineLevel="0" collapsed="false">
      <c r="A38" s="186" t="s">
        <v>268</v>
      </c>
      <c r="B38" s="186" t="s">
        <v>214</v>
      </c>
      <c r="C38" s="187" t="s">
        <v>275</v>
      </c>
      <c r="D38" s="186" t="s">
        <v>241</v>
      </c>
      <c r="E38" s="186" t="s">
        <v>184</v>
      </c>
      <c r="F38" s="187" t="s">
        <v>250</v>
      </c>
      <c r="G38" s="189" t="s">
        <v>243</v>
      </c>
      <c r="H38" s="192" t="n">
        <v>1320000</v>
      </c>
      <c r="I38" s="192" t="n">
        <v>1320000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0</v>
      </c>
      <c r="O38" s="192" t="n">
        <v>0</v>
      </c>
      <c r="P38" s="192" t="n">
        <v>0</v>
      </c>
      <c r="Q38" s="192" t="n">
        <v>0</v>
      </c>
      <c r="R38" s="192" t="n">
        <v>0</v>
      </c>
    </row>
    <row r="39" customFormat="false" ht="14.25" hidden="false" customHeight="true" outlineLevel="0" collapsed="false">
      <c r="A39" s="186" t="s">
        <v>268</v>
      </c>
      <c r="B39" s="186" t="s">
        <v>208</v>
      </c>
      <c r="C39" s="187" t="s">
        <v>269</v>
      </c>
      <c r="D39" s="186" t="s">
        <v>270</v>
      </c>
      <c r="E39" s="186" t="s">
        <v>206</v>
      </c>
      <c r="F39" s="187" t="s">
        <v>271</v>
      </c>
      <c r="G39" s="189" t="s">
        <v>256</v>
      </c>
      <c r="H39" s="192" t="n">
        <v>201394</v>
      </c>
      <c r="I39" s="192" t="n">
        <v>201394</v>
      </c>
      <c r="J39" s="192" t="n">
        <v>0</v>
      </c>
      <c r="K39" s="192" t="n">
        <v>0</v>
      </c>
      <c r="L39" s="192" t="n">
        <v>0</v>
      </c>
      <c r="M39" s="192" t="n">
        <v>0</v>
      </c>
      <c r="N39" s="192" t="n">
        <v>0</v>
      </c>
      <c r="O39" s="192" t="n">
        <v>0</v>
      </c>
      <c r="P39" s="192" t="n">
        <v>0</v>
      </c>
      <c r="Q39" s="192" t="n">
        <v>0</v>
      </c>
      <c r="R39" s="192" t="n">
        <v>0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6">
    <mergeCell ref="Q1:R1"/>
    <mergeCell ref="A2:R2"/>
    <mergeCell ref="A3:C3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54861111111111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50.75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 t="s">
        <v>276</v>
      </c>
    </row>
    <row r="2" s="196" customFormat="true" ht="51" hidden="false" customHeight="true" outlineLevel="0" collapsed="false">
      <c r="A2" s="183" t="s">
        <v>277</v>
      </c>
      <c r="B2" s="183"/>
      <c r="C2" s="195"/>
    </row>
    <row r="3" customFormat="false" ht="27" hidden="false" customHeight="true" outlineLevel="0" collapsed="false">
      <c r="A3" s="197" t="s">
        <v>107</v>
      </c>
      <c r="B3" s="107" t="s">
        <v>3</v>
      </c>
    </row>
    <row r="4" s="200" customFormat="true" ht="30" hidden="false" customHeight="true" outlineLevel="0" collapsed="false">
      <c r="A4" s="198" t="s">
        <v>278</v>
      </c>
      <c r="B4" s="199" t="s">
        <v>279</v>
      </c>
      <c r="C4" s="0"/>
    </row>
    <row r="5" s="202" customFormat="true" ht="30" hidden="false" customHeight="true" outlineLevel="0" collapsed="false">
      <c r="A5" s="201" t="s">
        <v>280</v>
      </c>
      <c r="B5" s="192" t="n">
        <v>17000</v>
      </c>
      <c r="C5" s="40"/>
    </row>
    <row r="6" s="202" customFormat="true" ht="30" hidden="false" customHeight="true" outlineLevel="0" collapsed="false">
      <c r="A6" s="203" t="s">
        <v>281</v>
      </c>
      <c r="B6" s="192" t="n">
        <v>0</v>
      </c>
      <c r="C6" s="40"/>
    </row>
    <row r="7" s="202" customFormat="true" ht="30" hidden="false" customHeight="true" outlineLevel="0" collapsed="false">
      <c r="A7" s="203" t="s">
        <v>282</v>
      </c>
      <c r="B7" s="192" t="n">
        <v>17000</v>
      </c>
      <c r="C7" s="40"/>
    </row>
    <row r="8" s="202" customFormat="true" ht="30" hidden="false" customHeight="true" outlineLevel="0" collapsed="false">
      <c r="A8" s="203" t="s">
        <v>283</v>
      </c>
      <c r="B8" s="192" t="n">
        <v>0</v>
      </c>
      <c r="C8" s="40"/>
    </row>
    <row r="9" s="202" customFormat="true" ht="30" hidden="false" customHeight="true" outlineLevel="0" collapsed="false">
      <c r="A9" s="204" t="s">
        <v>284</v>
      </c>
      <c r="B9" s="192" t="n">
        <v>0</v>
      </c>
      <c r="C9" s="40"/>
    </row>
    <row r="10" s="202" customFormat="true" ht="30" hidden="false" customHeight="true" outlineLevel="0" collapsed="false">
      <c r="A10" s="204" t="s">
        <v>285</v>
      </c>
      <c r="B10" s="192" t="n">
        <v>0</v>
      </c>
      <c r="C10" s="40"/>
    </row>
    <row r="11" s="200" customFormat="true" ht="71.25" hidden="false" customHeight="true" outlineLevel="0" collapsed="false">
      <c r="A11" s="205" t="s">
        <v>286</v>
      </c>
      <c r="B11" s="205"/>
      <c r="C11" s="0"/>
    </row>
    <row r="12" s="200" customFormat="true" ht="14.25" hidden="false" customHeight="false" outlineLevel="0" collapsed="false">
      <c r="A12" s="0"/>
      <c r="B12" s="0"/>
      <c r="C12" s="0"/>
    </row>
    <row r="13" s="200" customFormat="true" ht="14.25" hidden="false" customHeight="false" outlineLevel="0" collapsed="false">
      <c r="A13" s="0"/>
      <c r="B13" s="0"/>
      <c r="C13" s="0"/>
    </row>
    <row r="14" s="200" customFormat="true" ht="14.25" hidden="false" customHeight="false" outlineLevel="0" collapsed="false">
      <c r="A14" s="0"/>
      <c r="B14" s="0"/>
      <c r="C14" s="0"/>
    </row>
    <row r="15" s="200" customFormat="true" ht="14.25" hidden="false" customHeight="false" outlineLevel="0" collapsed="false">
      <c r="A15" s="0"/>
      <c r="B15" s="0"/>
      <c r="C15" s="0"/>
    </row>
    <row r="16" s="200" customFormat="true" ht="14.25" hidden="false" customHeight="false" outlineLevel="0" collapsed="false">
      <c r="A16" s="0"/>
      <c r="B16" s="0"/>
      <c r="C16" s="0"/>
    </row>
    <row r="17" s="200" customFormat="true" ht="14.25" hidden="false" customHeight="false" outlineLevel="0" collapsed="false">
      <c r="A17" s="0"/>
      <c r="B17" s="0"/>
      <c r="C17" s="0"/>
    </row>
    <row r="18" s="200" customFormat="true" ht="14.25" hidden="false" customHeight="false" outlineLevel="0" collapsed="false">
      <c r="A18" s="0"/>
      <c r="B18" s="0"/>
      <c r="C18" s="0"/>
    </row>
    <row r="19" s="200" customFormat="true" ht="14.25" hidden="false" customHeight="false" outlineLevel="0" collapsed="false">
      <c r="A19" s="0"/>
      <c r="B19" s="0"/>
      <c r="C19" s="0"/>
    </row>
    <row r="20" s="200" customFormat="true" ht="14.25" hidden="false" customHeight="false" outlineLevel="0" collapsed="false">
      <c r="A20" s="0"/>
      <c r="B20" s="0"/>
      <c r="C20" s="0"/>
    </row>
    <row r="21" s="200" customFormat="true" ht="14.25" hidden="false" customHeight="false" outlineLevel="0" collapsed="false">
      <c r="A21" s="0"/>
      <c r="B21" s="0"/>
      <c r="C21" s="0"/>
    </row>
    <row r="22" s="200" customFormat="true" ht="14.25" hidden="false" customHeight="false" outlineLevel="0" collapsed="false">
      <c r="A22" s="0"/>
      <c r="B22" s="0"/>
      <c r="C22" s="0"/>
    </row>
    <row r="23" s="200" customFormat="true" ht="14.25" hidden="false" customHeight="false" outlineLevel="0" collapsed="false">
      <c r="A23" s="0"/>
      <c r="B23" s="0"/>
      <c r="C23" s="0"/>
    </row>
    <row r="24" s="200" customFormat="true" ht="14.25" hidden="false" customHeight="false" outlineLevel="0" collapsed="false">
      <c r="A24" s="0"/>
      <c r="B24" s="0"/>
      <c r="C24" s="0"/>
    </row>
    <row r="25" s="200" customFormat="true" ht="14.25" hidden="false" customHeight="false" outlineLevel="0" collapsed="false">
      <c r="A25" s="0"/>
      <c r="B25" s="0"/>
      <c r="C25" s="0"/>
    </row>
    <row r="26" s="200" customFormat="true" ht="14.25" hidden="false" customHeight="false" outlineLevel="0" collapsed="false">
      <c r="A26" s="0"/>
      <c r="B26" s="0"/>
      <c r="C26" s="0"/>
    </row>
    <row r="27" s="200" customFormat="true" ht="14.25" hidden="false" customHeight="false" outlineLevel="0" collapsed="false">
      <c r="A27" s="0"/>
      <c r="B27" s="0"/>
      <c r="C27" s="0"/>
    </row>
    <row r="28" s="200" customFormat="true" ht="14.25" hidden="false" customHeight="false" outlineLevel="0" collapsed="false">
      <c r="A28" s="0"/>
      <c r="B28" s="0"/>
      <c r="C28" s="0"/>
    </row>
    <row r="29" s="200" customFormat="true" ht="14.25" hidden="false" customHeight="false" outlineLevel="0" collapsed="false">
      <c r="A29" s="0"/>
      <c r="B29" s="0"/>
      <c r="C29" s="0"/>
    </row>
    <row r="30" s="200" customFormat="true" ht="14.25" hidden="false" customHeight="false" outlineLevel="0" collapsed="false">
      <c r="A30" s="0"/>
      <c r="B30" s="0"/>
      <c r="C30" s="0"/>
    </row>
    <row r="31" s="200" customFormat="true" ht="14.25" hidden="false" customHeight="false" outlineLevel="0" collapsed="false">
      <c r="A31" s="0"/>
      <c r="B31" s="0"/>
      <c r="C31" s="0"/>
    </row>
    <row r="32" s="200" customFormat="true" ht="14.25" hidden="false" customHeight="false" outlineLevel="0" collapsed="false">
      <c r="A32" s="0"/>
      <c r="B32" s="0"/>
      <c r="C32" s="0"/>
    </row>
    <row r="33" s="200" customFormat="true" ht="14.25" hidden="false" customHeight="false" outlineLevel="0" collapsed="false">
      <c r="A33" s="0"/>
      <c r="B33" s="0"/>
      <c r="C33" s="0"/>
    </row>
    <row r="34" s="200" customFormat="true" ht="14.25" hidden="false" customHeight="false" outlineLevel="0" collapsed="false">
      <c r="A34" s="0"/>
      <c r="B34" s="0"/>
      <c r="C34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24"/>
    <col collapsed="false" customWidth="true" hidden="false" outlineLevel="0" max="3" min="3" style="151" width="4.12"/>
    <col collapsed="false" customWidth="true" hidden="false" outlineLevel="0" max="4" min="4" style="151" width="10.12"/>
    <col collapsed="false" customWidth="true" hidden="false" outlineLevel="0" max="5" min="5" style="151" width="17.87"/>
    <col collapsed="false" customWidth="true" hidden="false" outlineLevel="0" max="6" min="6" style="151" width="14.62"/>
    <col collapsed="false" customWidth="true" hidden="false" outlineLevel="0" max="7" min="7" style="151" width="13.37"/>
    <col collapsed="false" customWidth="true" hidden="false" outlineLevel="0" max="9" min="8" style="151" width="12.24"/>
    <col collapsed="false" customWidth="true" hidden="false" outlineLevel="0" max="10" min="10" style="151" width="10.62"/>
    <col collapsed="false" customWidth="true" hidden="false" outlineLevel="0" max="11" min="11" style="151" width="8.36"/>
    <col collapsed="false" customWidth="true" hidden="false" outlineLevel="0" max="12" min="12" style="151" width="9.87"/>
    <col collapsed="false" customWidth="true" hidden="false" outlineLevel="0" max="13" min="13" style="151" width="8.24"/>
    <col collapsed="false" customWidth="false" hidden="false" outlineLevel="0" max="257" min="14" style="151" width="6.87"/>
  </cols>
  <sheetData>
    <row r="1" customFormat="false" ht="14.25" hidden="false" customHeight="true" outlineLevel="0" collapsed="false">
      <c r="A1" s="152"/>
      <c r="B1" s="152"/>
      <c r="C1" s="153"/>
      <c r="D1" s="154"/>
      <c r="E1" s="155"/>
      <c r="F1" s="156"/>
      <c r="G1" s="156"/>
      <c r="L1" s="206" t="s">
        <v>287</v>
      </c>
      <c r="M1" s="2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9" t="s">
        <v>2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7" t="s">
        <v>289</v>
      </c>
      <c r="B3" s="207"/>
      <c r="C3" s="207"/>
      <c r="D3" s="207"/>
      <c r="E3" s="161"/>
      <c r="F3" s="156"/>
      <c r="G3" s="156"/>
      <c r="J3" s="162"/>
      <c r="L3" s="207" t="s">
        <v>97</v>
      </c>
      <c r="M3" s="20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33" hidden="false" customHeight="true" outlineLevel="0" collapsed="false">
      <c r="A4" s="164" t="s">
        <v>141</v>
      </c>
      <c r="B4" s="164"/>
      <c r="C4" s="164"/>
      <c r="D4" s="165" t="s">
        <v>41</v>
      </c>
      <c r="E4" s="166" t="s">
        <v>42</v>
      </c>
      <c r="F4" s="166" t="s">
        <v>142</v>
      </c>
      <c r="G4" s="166" t="s">
        <v>143</v>
      </c>
      <c r="H4" s="166"/>
      <c r="I4" s="166"/>
      <c r="J4" s="166"/>
      <c r="K4" s="166" t="s">
        <v>99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5"/>
      <c r="E5" s="166"/>
      <c r="F5" s="166"/>
      <c r="G5" s="166" t="s">
        <v>16</v>
      </c>
      <c r="H5" s="166" t="s">
        <v>100</v>
      </c>
      <c r="I5" s="168" t="s">
        <v>144</v>
      </c>
      <c r="J5" s="168" t="s">
        <v>145</v>
      </c>
      <c r="K5" s="166" t="s">
        <v>16</v>
      </c>
      <c r="L5" s="166" t="s">
        <v>103</v>
      </c>
      <c r="M5" s="166" t="s">
        <v>29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5"/>
      <c r="E6" s="165"/>
      <c r="F6" s="165"/>
      <c r="G6" s="165"/>
      <c r="H6" s="172" t="s">
        <v>100</v>
      </c>
      <c r="I6" s="172" t="s">
        <v>144</v>
      </c>
      <c r="J6" s="166" t="s">
        <v>291</v>
      </c>
      <c r="K6" s="166"/>
      <c r="L6" s="166" t="s">
        <v>16</v>
      </c>
      <c r="M6" s="166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5"/>
      <c r="E7" s="165"/>
      <c r="F7" s="165"/>
      <c r="G7" s="165"/>
      <c r="H7" s="172"/>
      <c r="I7" s="172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7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5" hidden="false" customHeight="true" outlineLevel="0" collapsed="false">
      <c r="A9" s="208"/>
      <c r="B9" s="208"/>
      <c r="C9" s="208"/>
      <c r="D9" s="208"/>
      <c r="E9" s="208"/>
      <c r="F9" s="209"/>
      <c r="G9" s="209"/>
      <c r="H9" s="209"/>
      <c r="I9" s="209"/>
      <c r="J9" s="209"/>
      <c r="K9" s="209"/>
      <c r="L9" s="209"/>
      <c r="M9" s="20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艳丽</cp:lastModifiedBy>
  <dcterms:modified xsi:type="dcterms:W3CDTF">2021-09-30T0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ICV">
    <vt:lpwstr>6BAC67CD7C4F4A5C9B14141DE774A80D</vt:lpwstr>
  </property>
  <property fmtid="{D5CDD505-2E9C-101B-9397-08002B2CF9AE}" pid="4" name="KSOProductBuildVer">
    <vt:lpwstr>2052-11.1.0.10938</vt:lpwstr>
  </property>
</Properties>
</file>