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2部门收入总体情况表!$A$1:$M$33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33</definedName>
    <definedName function="false" hidden="false" localSheetId="2" name="_xlnm.Print_Titles" vbProcedure="false">3部门支出总体情况表!$1:$6</definedName>
    <definedName function="false" hidden="false" localSheetId="5" name="_xlnm.Print_Area" vbProcedure="false">6一般公共预算基本支出情况表!$A$1:$O$47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7支持预算分类汇总表!$A$1:$O$47</definedName>
    <definedName function="false" hidden="false" localSheetId="6" name="_xlnm.Print_Titles" vbProcedure="false">7支持预算分类汇总表!$1:$7</definedName>
    <definedName function="false" hidden="false" localSheetId="7" name="_xlnm.Print_Area" vbProcedure="false">'8一般公共预算“三公”经费支出情况表'!$A$1:$B$10</definedName>
    <definedName function="false" hidden="false" localSheetId="7" name="_xlnm.Print_Titles" vbProcedure="false">'8一般公共预算“三公”经费支出情况表'!$1:$4</definedName>
    <definedName function="false" hidden="false" localSheetId="8" name="_xlnm.Print_Area" vbProcedure="false">9政府性基金支出情况表!$A$1:$M$8</definedName>
    <definedName function="false" hidden="false" localSheetId="8" name="_xlnm.Print_Titles" vbProcedure="false">9政府性基金支出情况表!$1:$8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0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环境保护局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环境保护局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805</t>
  </si>
  <si>
    <t xml:space="preserve">西平县环境保护局</t>
  </si>
  <si>
    <t xml:space="preserve">  805001</t>
  </si>
  <si>
    <t xml:space="preserve">  西平县环境保护局机关</t>
  </si>
  <si>
    <t xml:space="preserve">208</t>
  </si>
  <si>
    <t xml:space="preserve">05</t>
  </si>
  <si>
    <t xml:space="preserve">01</t>
  </si>
  <si>
    <t xml:space="preserve">    805001</t>
  </si>
  <si>
    <t xml:space="preserve">    行政单位离退休</t>
  </si>
  <si>
    <t xml:space="preserve">    机关事业单位基本养老保险缴费支出</t>
  </si>
  <si>
    <t xml:space="preserve">27</t>
  </si>
  <si>
    <t xml:space="preserve">02</t>
  </si>
  <si>
    <t xml:space="preserve">    财政对工伤保险基金的补助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11</t>
  </si>
  <si>
    <t xml:space="preserve">    行政运行（环境保护管理事务）</t>
  </si>
  <si>
    <t xml:space="preserve">221</t>
  </si>
  <si>
    <t xml:space="preserve">    住房公积金</t>
  </si>
  <si>
    <t xml:space="preserve">  805002</t>
  </si>
  <si>
    <t xml:space="preserve">  西平县环境监测站</t>
  </si>
  <si>
    <t xml:space="preserve">    805002</t>
  </si>
  <si>
    <t xml:space="preserve">    事业单位离退休</t>
  </si>
  <si>
    <t xml:space="preserve">    财政对失业保险基金的补助</t>
  </si>
  <si>
    <t xml:space="preserve">    事业单位医疗</t>
  </si>
  <si>
    <t xml:space="preserve">99</t>
  </si>
  <si>
    <t xml:space="preserve">    其他环境监测与监察支出</t>
  </si>
  <si>
    <t xml:space="preserve">  805003</t>
  </si>
  <si>
    <t xml:space="preserve">  西平县环境保护局监察大队</t>
  </si>
  <si>
    <t xml:space="preserve">    8050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环境保护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环境保护局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环境保护局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805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1</t>
  </si>
  <si>
    <t xml:space="preserve">公务员医疗补助缴费 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2</t>
  </si>
  <si>
    <t xml:space="preserve">退休费</t>
  </si>
  <si>
    <t xml:space="preserve">509</t>
  </si>
  <si>
    <t xml:space="preserve">50905</t>
  </si>
  <si>
    <t xml:space="preserve">离退休费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805002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805003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津贴补贴</t>
  </si>
  <si>
    <t xml:space="preserve">  501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805001</t>
    </r>
    <r>
      <rPr>
        <sz val="10"/>
        <rFont val="Noto Sans"/>
        <family val="2"/>
      </rPr>
      <t xml:space="preserve">】西平县环境保护局机关</t>
    </r>
  </si>
  <si>
    <t xml:space="preserve">  机关事业单位基本养老保险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工资福利支出</t>
  </si>
  <si>
    <t xml:space="preserve">  奖金</t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公务员医疗补助缴费 </t>
  </si>
  <si>
    <t xml:space="preserve">  基本工资</t>
  </si>
  <si>
    <t xml:space="preserve">  其他社会保障缴费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805002</t>
    </r>
    <r>
      <rPr>
        <sz val="10"/>
        <rFont val="Noto Sans"/>
        <family val="2"/>
      </rPr>
      <t xml:space="preserve">】西平县环境监测站</t>
    </r>
  </si>
  <si>
    <t xml:space="preserve">  绩效工资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805003</t>
    </r>
    <r>
      <rPr>
        <sz val="10"/>
        <rFont val="Noto Sans"/>
        <family val="2"/>
      </rPr>
      <t xml:space="preserve">】西平县环境保护局监察大队</t>
    </r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工会经费</t>
  </si>
  <si>
    <t xml:space="preserve">  502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办公费</t>
  </si>
  <si>
    <t xml:space="preserve">  福利费</t>
  </si>
  <si>
    <t xml:space="preserve">  其他交通费用</t>
  </si>
  <si>
    <t xml:space="preserve">  其他商品和服务支出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3</t>
  </si>
  <si>
    <t xml:space="preserve">  退休费</t>
  </si>
  <si>
    <t xml:space="preserve">  509</t>
  </si>
  <si>
    <t xml:space="preserve">  离退休费</t>
  </si>
  <si>
    <t xml:space="preserve">  生活补助</t>
  </si>
  <si>
    <t xml:space="preserve">  社会福利和救助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环境保护局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1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1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5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3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13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2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2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8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1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7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7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4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1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1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5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5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" xfId="1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1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1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2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2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2" xfId="30"/>
    <cellStyle name="20% - 着色 2 2" xfId="31"/>
    <cellStyle name="20% - 着色 2 2 2" xfId="32"/>
    <cellStyle name="20% - 着色 2 3" xfId="33"/>
    <cellStyle name="20% - 着色 3" xfId="34"/>
    <cellStyle name="20% - 着色 3 2" xfId="35"/>
    <cellStyle name="20% - 着色 3 2 2" xfId="36"/>
    <cellStyle name="20% - 着色 3 3" xfId="37"/>
    <cellStyle name="20% - 着色 4" xfId="38"/>
    <cellStyle name="20% - 着色 4 2" xfId="39"/>
    <cellStyle name="20% - 着色 4 2 2" xfId="40"/>
    <cellStyle name="20% - 着色 4 3" xfId="41"/>
    <cellStyle name="20% - 着色 5" xfId="42"/>
    <cellStyle name="20% - 着色 5 2" xfId="43"/>
    <cellStyle name="20% - 着色 5 2 2" xfId="44"/>
    <cellStyle name="20% - 着色 5 3" xfId="45"/>
    <cellStyle name="20% - 着色 6" xfId="46"/>
    <cellStyle name="20% - 着色 6 2" xfId="47"/>
    <cellStyle name="20% - 着色 6 2 2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" xfId="56"/>
    <cellStyle name="40% - 着色 1 2" xfId="57"/>
    <cellStyle name="40% - 着色 1 2 2" xfId="58"/>
    <cellStyle name="40% - 着色 1 3" xfId="59"/>
    <cellStyle name="40% - 着色 2" xfId="60"/>
    <cellStyle name="40% - 着色 2 2" xfId="61"/>
    <cellStyle name="40% - 着色 2 2 2" xfId="62"/>
    <cellStyle name="40% - 着色 2 3" xfId="63"/>
    <cellStyle name="40% - 着色 3" xfId="64"/>
    <cellStyle name="40% - 着色 3 2" xfId="65"/>
    <cellStyle name="40% - 着色 3 2 2" xfId="66"/>
    <cellStyle name="40% - 着色 3 3" xfId="67"/>
    <cellStyle name="40% - 着色 4" xfId="68"/>
    <cellStyle name="40% - 着色 4 2" xfId="69"/>
    <cellStyle name="40% - 着色 4 2 2" xfId="70"/>
    <cellStyle name="40% - 着色 4 3" xfId="71"/>
    <cellStyle name="40% - 着色 5" xfId="72"/>
    <cellStyle name="40% - 着色 5 2" xfId="73"/>
    <cellStyle name="40% - 着色 5 2 2" xfId="74"/>
    <cellStyle name="40% - 着色 5 3" xfId="75"/>
    <cellStyle name="40% - 着色 6" xfId="76"/>
    <cellStyle name="40% - 着色 6 2" xfId="77"/>
    <cellStyle name="40% - 着色 6 2 2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" xfId="86"/>
    <cellStyle name="60% - 着色 1 2" xfId="87"/>
    <cellStyle name="60% - 着色 2" xfId="88"/>
    <cellStyle name="60% - 着色 2 2" xfId="89"/>
    <cellStyle name="60% - 着色 3" xfId="90"/>
    <cellStyle name="60% - 着色 3 2" xfId="91"/>
    <cellStyle name="60% - 着色 4" xfId="92"/>
    <cellStyle name="60% - 着色 4 2" xfId="93"/>
    <cellStyle name="60% - 着色 5" xfId="94"/>
    <cellStyle name="60% - 着色 5 2" xfId="95"/>
    <cellStyle name="60% - 着色 6" xfId="96"/>
    <cellStyle name="60% - 着色 6 2" xfId="97"/>
    <cellStyle name="好" xfId="98"/>
    <cellStyle name="好_4901A573031A00CCE0530A08AF0800CC" xfId="99"/>
    <cellStyle name="好_4901E49D450800C2E0530A08AF0800C2" xfId="100"/>
    <cellStyle name="好_615D2EB13C93010EE0530A0804CC5EB5" xfId="101"/>
    <cellStyle name="好_61F0C7FF6ABA0038E0530A0804CC3487" xfId="102"/>
    <cellStyle name="好_64242C78E6F6009AE0530A08AF09009A" xfId="103"/>
    <cellStyle name="好_C4C69FF417E90BE8E050090A060C6401" xfId="104"/>
    <cellStyle name="好_C4C69FF417EA0BE8E050090A060C6401" xfId="105"/>
    <cellStyle name="好_C4C69FF417EB0BE8E050090A060C6401" xfId="106"/>
    <cellStyle name="好_C4C69FF417EC0BE8E050090A060C6401" xfId="107"/>
    <cellStyle name="差" xfId="108"/>
    <cellStyle name="差_4901A573031A00CCE0530A08AF0800CC" xfId="109"/>
    <cellStyle name="差_4901E49D450800C2E0530A08AF0800C2" xfId="110"/>
    <cellStyle name="差_615D2EB13C93010EE0530A0804CC5EB5" xfId="111"/>
    <cellStyle name="差_61F0C7FF6ABA0038E0530A0804CC3487" xfId="112"/>
    <cellStyle name="差_64242C78E6F3009AE0530A08AF09009A" xfId="113"/>
    <cellStyle name="差_64242C78E6F6009AE0530A08AF09009A" xfId="114"/>
    <cellStyle name="差_64242C78E6FB009AE0530A08AF09009A" xfId="115"/>
    <cellStyle name="差_C4C69FF417E90BE8E050090A060C6401" xfId="116"/>
    <cellStyle name="差_C4C69FF417EA0BE8E050090A060C6401" xfId="117"/>
    <cellStyle name="差_C4C69FF417EB0BE8E050090A060C6401" xfId="118"/>
    <cellStyle name="差_C4C69FF417EC0BE8E050090A060C6401" xfId="119"/>
    <cellStyle name="常规 11" xfId="120"/>
    <cellStyle name="常规 2" xfId="121"/>
    <cellStyle name="常规 2 2" xfId="122"/>
    <cellStyle name="常规 2 3" xfId="123"/>
    <cellStyle name="常规 2_CEBB439E1D6A4FD99EA7656532F63BC1" xfId="124"/>
    <cellStyle name="常规 2CEBB439E1D6A4FD99EA7656532F63BC1" xfId="125"/>
    <cellStyle name="常规 3" xfId="126"/>
    <cellStyle name="常规 3 2" xfId="127"/>
    <cellStyle name="常规 3 3" xfId="128"/>
    <cellStyle name="常规 36162030C6A600132E0530A0804CCAD99c" xfId="129"/>
    <cellStyle name="常规 3_6162030C6A600132E0530A0804CCAD99_c" xfId="130"/>
    <cellStyle name="常规 4" xfId="131"/>
    <cellStyle name="常规 5" xfId="132"/>
    <cellStyle name="常规 6" xfId="133"/>
    <cellStyle name="常规 7" xfId="134"/>
    <cellStyle name="常规_40D129F20FD147A7BEB71C635229C749" xfId="135"/>
    <cellStyle name="常规_439B6D647C250158E0530A0804CC3FF1" xfId="136"/>
    <cellStyle name="常规_515BF58EC51C00A2E0530A09008B00A2" xfId="137"/>
    <cellStyle name="常规_515BF58EC51F00A2E0530A09008B00A2" xfId="138"/>
    <cellStyle name="常规_515BF58EC52100A2E0530A09008B00A2" xfId="139"/>
    <cellStyle name="常规_515BF58EC52A00A2E0530A09008B00A2" xfId="140"/>
    <cellStyle name="强调文字颜色 1" xfId="141"/>
    <cellStyle name="强调文字颜色 2" xfId="142"/>
    <cellStyle name="强调文字颜色 3" xfId="143"/>
    <cellStyle name="强调文字颜色 4" xfId="144"/>
    <cellStyle name="强调文字颜色 5" xfId="145"/>
    <cellStyle name="强调文字颜色 6" xfId="146"/>
    <cellStyle name="标题" xfId="147"/>
    <cellStyle name="标题 1" xfId="148"/>
    <cellStyle name="标题 2" xfId="149"/>
    <cellStyle name="标题 3" xfId="150"/>
    <cellStyle name="标题 4" xfId="151"/>
    <cellStyle name="检查单元格" xfId="152"/>
    <cellStyle name="汇总" xfId="153"/>
    <cellStyle name="注释" xfId="154"/>
    <cellStyle name="着色 1" xfId="155"/>
    <cellStyle name="着色 1 2" xfId="156"/>
    <cellStyle name="着色 2" xfId="157"/>
    <cellStyle name="着色 2 2" xfId="158"/>
    <cellStyle name="着色 3" xfId="159"/>
    <cellStyle name="着色 3 2" xfId="160"/>
    <cellStyle name="着色 4" xfId="161"/>
    <cellStyle name="着色 4 2" xfId="162"/>
    <cellStyle name="着色 5" xfId="163"/>
    <cellStyle name="着色 5 2" xfId="164"/>
    <cellStyle name="着色 6" xfId="165"/>
    <cellStyle name="着色 6 2" xfId="166"/>
    <cellStyle name="解释性文本" xfId="167"/>
    <cellStyle name="警告文本" xfId="168"/>
    <cellStyle name="计算" xfId="169"/>
    <cellStyle name="输入" xfId="170"/>
    <cellStyle name="输出" xfId="171"/>
    <cellStyle name="适中" xfId="172"/>
    <cellStyle name="链接单元格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14341908</v>
      </c>
      <c r="C9" s="21" t="s">
        <v>21</v>
      </c>
      <c r="D9" s="22" t="n">
        <v>14341908</v>
      </c>
      <c r="E9" s="22" t="n">
        <v>14341908</v>
      </c>
      <c r="F9" s="22" t="n">
        <v>14341908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14341908</v>
      </c>
      <c r="C10" s="25" t="s">
        <v>23</v>
      </c>
      <c r="D10" s="22" t="n">
        <v>6191903</v>
      </c>
      <c r="E10" s="22" t="n">
        <v>6191903</v>
      </c>
      <c r="F10" s="22" t="n">
        <v>6191903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8046642</v>
      </c>
      <c r="E11" s="22" t="n">
        <v>8046642</v>
      </c>
      <c r="F11" s="22" t="n">
        <v>8046642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103363</v>
      </c>
      <c r="E12" s="22" t="n">
        <v>103363</v>
      </c>
      <c r="F12" s="22" t="n">
        <v>103363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14341908</v>
      </c>
      <c r="C22" s="11" t="s">
        <v>36</v>
      </c>
      <c r="D22" s="20" t="n">
        <v>14341908</v>
      </c>
      <c r="E22" s="20" t="n">
        <v>14341908</v>
      </c>
      <c r="F22" s="20" t="n">
        <v>14341908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0" width="9.24"/>
    <col collapsed="false" customWidth="true" hidden="false" outlineLevel="0" max="3" min="3" style="210" width="11.12"/>
    <col collapsed="false" customWidth="true" hidden="false" outlineLevel="0" max="4" min="4" style="211" width="16.74"/>
    <col collapsed="false" customWidth="true" hidden="false" outlineLevel="0" max="5" min="5" style="210" width="14.36"/>
    <col collapsed="false" customWidth="true" hidden="false" outlineLevel="0" max="6" min="6" style="212" width="17.99"/>
    <col collapsed="false" customWidth="true" hidden="false" outlineLevel="0" max="7" min="7" style="210" width="13.49"/>
    <col collapsed="false" customWidth="false" hidden="false" outlineLevel="0" max="257" min="8" style="210" width="8.99"/>
  </cols>
  <sheetData>
    <row r="1" customFormat="false" ht="14.25" hidden="false" customHeight="true" outlineLevel="0" collapsed="false">
      <c r="G1" s="213" t="s">
        <v>263</v>
      </c>
    </row>
    <row r="2" customFormat="false" ht="31.5" hidden="false" customHeight="true" outlineLevel="0" collapsed="false">
      <c r="A2" s="214" t="s">
        <v>264</v>
      </c>
      <c r="B2" s="214"/>
      <c r="C2" s="214"/>
      <c r="D2" s="214"/>
      <c r="E2" s="214"/>
      <c r="F2" s="214"/>
      <c r="G2" s="214"/>
    </row>
    <row r="3" customFormat="false" ht="24" hidden="false" customHeight="true" outlineLevel="0" collapsed="false">
      <c r="A3" s="215" t="s">
        <v>265</v>
      </c>
      <c r="B3" s="215"/>
      <c r="C3" s="215"/>
      <c r="D3" s="215"/>
      <c r="E3" s="215"/>
      <c r="F3" s="215"/>
      <c r="G3" s="215"/>
    </row>
    <row r="4" customFormat="false" ht="26.1" hidden="false" customHeight="true" outlineLevel="0" collapsed="false">
      <c r="A4" s="216" t="s">
        <v>266</v>
      </c>
      <c r="B4" s="217" t="s">
        <v>267</v>
      </c>
      <c r="C4" s="217"/>
      <c r="D4" s="218"/>
      <c r="E4" s="218"/>
      <c r="F4" s="218"/>
      <c r="G4" s="218"/>
    </row>
    <row r="5" customFormat="false" ht="26.1" hidden="false" customHeight="true" outlineLevel="0" collapsed="false">
      <c r="A5" s="216"/>
      <c r="B5" s="217" t="s">
        <v>268</v>
      </c>
      <c r="C5" s="217"/>
      <c r="D5" s="218"/>
      <c r="E5" s="217" t="s">
        <v>269</v>
      </c>
      <c r="F5" s="217"/>
      <c r="G5" s="218"/>
    </row>
    <row r="6" customFormat="false" ht="26.1" hidden="false" customHeight="true" outlineLevel="0" collapsed="false">
      <c r="A6" s="216"/>
      <c r="B6" s="217" t="s">
        <v>270</v>
      </c>
      <c r="C6" s="217"/>
      <c r="D6" s="217"/>
      <c r="E6" s="217"/>
      <c r="F6" s="217"/>
      <c r="G6" s="217"/>
    </row>
    <row r="7" customFormat="false" ht="220.5" hidden="false" customHeight="true" outlineLevel="0" collapsed="false">
      <c r="A7" s="216"/>
      <c r="B7" s="219"/>
      <c r="C7" s="219"/>
      <c r="D7" s="219"/>
      <c r="E7" s="219"/>
      <c r="F7" s="219"/>
      <c r="G7" s="219"/>
    </row>
    <row r="8" customFormat="false" ht="26.1" hidden="false" customHeight="true" outlineLevel="0" collapsed="false">
      <c r="A8" s="216"/>
      <c r="B8" s="217" t="s">
        <v>271</v>
      </c>
      <c r="C8" s="217"/>
      <c r="D8" s="217"/>
      <c r="E8" s="217" t="s">
        <v>272</v>
      </c>
      <c r="F8" s="217"/>
      <c r="G8" s="217"/>
    </row>
    <row r="9" customFormat="false" ht="26.1" hidden="false" customHeight="true" outlineLevel="0" collapsed="false">
      <c r="A9" s="216"/>
      <c r="B9" s="217" t="s">
        <v>17</v>
      </c>
      <c r="C9" s="217" t="s">
        <v>273</v>
      </c>
      <c r="D9" s="217" t="s">
        <v>274</v>
      </c>
      <c r="E9" s="217" t="s">
        <v>85</v>
      </c>
      <c r="F9" s="217" t="s">
        <v>86</v>
      </c>
      <c r="G9" s="217" t="s">
        <v>275</v>
      </c>
    </row>
    <row r="10" customFormat="false" ht="26.1" hidden="false" customHeight="true" outlineLevel="0" collapsed="false">
      <c r="A10" s="216"/>
      <c r="B10" s="218"/>
      <c r="C10" s="217"/>
      <c r="D10" s="218"/>
      <c r="E10" s="218"/>
      <c r="F10" s="218"/>
      <c r="G10" s="218"/>
    </row>
    <row r="11" customFormat="false" ht="26.1" hidden="false" customHeight="true" outlineLevel="0" collapsed="false">
      <c r="A11" s="216" t="s">
        <v>276</v>
      </c>
      <c r="B11" s="220" t="s">
        <v>277</v>
      </c>
      <c r="C11" s="220"/>
      <c r="D11" s="220"/>
      <c r="E11" s="220"/>
      <c r="F11" s="220"/>
      <c r="G11" s="220"/>
    </row>
    <row r="12" customFormat="false" ht="20.25" hidden="false" customHeight="true" outlineLevel="0" collapsed="false">
      <c r="A12" s="216"/>
      <c r="B12" s="220"/>
      <c r="C12" s="220"/>
      <c r="D12" s="220"/>
      <c r="E12" s="220"/>
      <c r="F12" s="220"/>
      <c r="G12" s="220"/>
    </row>
    <row r="13" customFormat="false" ht="25.5" hidden="true" customHeight="true" outlineLevel="0" collapsed="false">
      <c r="A13" s="216"/>
      <c r="B13" s="220"/>
      <c r="C13" s="220"/>
      <c r="D13" s="220"/>
      <c r="E13" s="220"/>
      <c r="F13" s="220"/>
      <c r="G13" s="220"/>
    </row>
    <row r="14" customFormat="false" ht="82.5" hidden="true" customHeight="true" outlineLevel="0" collapsed="false">
      <c r="A14" s="216"/>
      <c r="B14" s="220"/>
      <c r="C14" s="220"/>
      <c r="D14" s="220"/>
      <c r="E14" s="220"/>
      <c r="F14" s="220"/>
      <c r="G14" s="220"/>
    </row>
    <row r="15" customFormat="false" ht="26.1" hidden="false" customHeight="true" outlineLevel="0" collapsed="false">
      <c r="A15" s="216" t="s">
        <v>278</v>
      </c>
      <c r="B15" s="221" t="s">
        <v>279</v>
      </c>
      <c r="C15" s="221" t="s">
        <v>280</v>
      </c>
      <c r="D15" s="221" t="s">
        <v>281</v>
      </c>
      <c r="E15" s="221"/>
      <c r="F15" s="221" t="s">
        <v>282</v>
      </c>
      <c r="G15" s="221" t="s">
        <v>283</v>
      </c>
      <c r="H15" s="222"/>
      <c r="I15" s="223"/>
    </row>
    <row r="16" customFormat="false" ht="33" hidden="false" customHeight="true" outlineLevel="0" collapsed="false">
      <c r="A16" s="216"/>
      <c r="B16" s="216" t="s">
        <v>284</v>
      </c>
      <c r="C16" s="224" t="s">
        <v>285</v>
      </c>
      <c r="D16" s="221"/>
      <c r="E16" s="221"/>
      <c r="F16" s="225"/>
      <c r="G16" s="226"/>
    </row>
    <row r="17" customFormat="false" ht="30" hidden="false" customHeight="true" outlineLevel="0" collapsed="false">
      <c r="A17" s="216"/>
      <c r="B17" s="216"/>
      <c r="C17" s="224"/>
      <c r="D17" s="221"/>
      <c r="E17" s="221"/>
      <c r="F17" s="225"/>
      <c r="G17" s="226"/>
      <c r="H17" s="0"/>
      <c r="I17" s="0"/>
    </row>
    <row r="18" customFormat="false" ht="30" hidden="false" customHeight="true" outlineLevel="0" collapsed="false">
      <c r="A18" s="216"/>
      <c r="B18" s="216"/>
      <c r="C18" s="224"/>
      <c r="D18" s="227"/>
      <c r="E18" s="227"/>
      <c r="F18" s="225"/>
      <c r="G18" s="226"/>
      <c r="H18" s="0"/>
      <c r="I18" s="0"/>
    </row>
    <row r="19" customFormat="false" ht="36.95" hidden="false" customHeight="true" outlineLevel="0" collapsed="false">
      <c r="A19" s="216"/>
      <c r="B19" s="216" t="s">
        <v>286</v>
      </c>
      <c r="C19" s="224" t="s">
        <v>287</v>
      </c>
      <c r="D19" s="227"/>
      <c r="E19" s="227"/>
      <c r="F19" s="225"/>
      <c r="G19" s="228"/>
      <c r="H19" s="0"/>
      <c r="I19" s="0"/>
    </row>
    <row r="20" customFormat="false" ht="30.95" hidden="false" customHeight="true" outlineLevel="0" collapsed="false">
      <c r="A20" s="216"/>
      <c r="B20" s="216"/>
      <c r="C20" s="224"/>
      <c r="D20" s="227"/>
      <c r="E20" s="227"/>
      <c r="F20" s="229"/>
      <c r="G20" s="230"/>
      <c r="H20" s="0"/>
      <c r="I20" s="0"/>
    </row>
    <row r="21" customFormat="false" ht="29.1" hidden="false" customHeight="true" outlineLevel="0" collapsed="false">
      <c r="A21" s="216"/>
      <c r="B21" s="216"/>
      <c r="C21" s="224" t="s">
        <v>288</v>
      </c>
      <c r="D21" s="231"/>
      <c r="E21" s="231"/>
      <c r="F21" s="225"/>
      <c r="G21" s="230"/>
      <c r="H21" s="0"/>
      <c r="I21" s="0"/>
    </row>
    <row r="22" customFormat="false" ht="27" hidden="false" customHeight="true" outlineLevel="0" collapsed="false">
      <c r="A22" s="216"/>
      <c r="B22" s="216"/>
      <c r="C22" s="224"/>
      <c r="D22" s="227"/>
      <c r="E22" s="227"/>
      <c r="F22" s="229"/>
      <c r="G22" s="230"/>
      <c r="H22" s="0"/>
      <c r="I22" s="0"/>
    </row>
    <row r="23" customFormat="false" ht="27.95" hidden="false" customHeight="true" outlineLevel="0" collapsed="false">
      <c r="A23" s="216"/>
      <c r="B23" s="232" t="s">
        <v>289</v>
      </c>
      <c r="C23" s="233" t="s">
        <v>290</v>
      </c>
      <c r="D23" s="221"/>
      <c r="E23" s="221"/>
      <c r="F23" s="225"/>
      <c r="G23" s="233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6.62"/>
    <col collapsed="false" customWidth="true" hidden="false" outlineLevel="0" max="2" min="2" style="234" width="19.37"/>
    <col collapsed="false" customWidth="true" hidden="false" outlineLevel="0" max="3" min="3" style="234" width="22.24"/>
    <col collapsed="false" customWidth="true" hidden="false" outlineLevel="0" max="4" min="4" style="234" width="12.5"/>
    <col collapsed="false" customWidth="true" hidden="false" outlineLevel="0" max="5" min="5" style="234" width="10.37"/>
    <col collapsed="false" customWidth="false" hidden="false" outlineLevel="0" max="257" min="6" style="234" width="8.99"/>
  </cols>
  <sheetData>
    <row r="1" customFormat="false" ht="22.5" hidden="false" customHeight="true" outlineLevel="0" collapsed="false">
      <c r="L1" s="235" t="s">
        <v>291</v>
      </c>
    </row>
    <row r="2" customFormat="false" ht="45" hidden="false" customHeight="true" outlineLevel="0" collapsed="false">
      <c r="A2" s="236" t="s">
        <v>292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s="238" customFormat="true" ht="14.25" hidden="false" customHeight="true" outlineLevel="0" collapsed="false">
      <c r="A3" s="237" t="s">
        <v>293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customFormat="false" ht="21" hidden="false" customHeight="true" outlineLevel="0" collapsed="false">
      <c r="A4" s="239" t="s">
        <v>294</v>
      </c>
      <c r="B4" s="239" t="s">
        <v>295</v>
      </c>
      <c r="C4" s="239" t="s">
        <v>296</v>
      </c>
      <c r="D4" s="239" t="s">
        <v>297</v>
      </c>
      <c r="E4" s="239"/>
      <c r="F4" s="239"/>
      <c r="G4" s="239" t="s">
        <v>298</v>
      </c>
      <c r="H4" s="239"/>
      <c r="I4" s="239"/>
      <c r="J4" s="239"/>
      <c r="K4" s="239"/>
      <c r="L4" s="239"/>
    </row>
    <row r="5" customFormat="false" ht="21" hidden="false" customHeight="true" outlineLevel="0" collapsed="false">
      <c r="A5" s="239"/>
      <c r="B5" s="239"/>
      <c r="C5" s="239"/>
      <c r="D5" s="239"/>
      <c r="E5" s="239"/>
      <c r="F5" s="239"/>
      <c r="G5" s="239" t="s">
        <v>284</v>
      </c>
      <c r="H5" s="239"/>
      <c r="I5" s="239" t="s">
        <v>286</v>
      </c>
      <c r="J5" s="239"/>
      <c r="K5" s="239" t="s">
        <v>289</v>
      </c>
      <c r="L5" s="239"/>
    </row>
    <row r="6" customFormat="false" ht="21" hidden="false" customHeight="true" outlineLevel="0" collapsed="false">
      <c r="A6" s="239"/>
      <c r="B6" s="239"/>
      <c r="C6" s="239"/>
      <c r="D6" s="240" t="s">
        <v>299</v>
      </c>
      <c r="E6" s="240" t="s">
        <v>300</v>
      </c>
      <c r="F6" s="240" t="s">
        <v>273</v>
      </c>
      <c r="G6" s="240" t="s">
        <v>281</v>
      </c>
      <c r="H6" s="240" t="s">
        <v>282</v>
      </c>
      <c r="I6" s="240" t="s">
        <v>281</v>
      </c>
      <c r="J6" s="240" t="s">
        <v>282</v>
      </c>
      <c r="K6" s="240" t="s">
        <v>281</v>
      </c>
      <c r="L6" s="240" t="s">
        <v>282</v>
      </c>
    </row>
    <row r="7" customFormat="false" ht="13.5" hidden="false" customHeight="true" outlineLevel="0" collapsed="false">
      <c r="A7" s="241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</row>
    <row r="8" customFormat="false" ht="13.5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</row>
    <row r="9" customFormat="false" ht="13.5" hidden="false" customHeight="true" outlineLevel="0" collapsed="false">
      <c r="A9" s="241"/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</row>
    <row r="10" customFormat="false" ht="13.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</row>
    <row r="11" customFormat="false" ht="13.5" hidden="fals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</row>
    <row r="12" customFormat="false" ht="13.5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</row>
    <row r="13" customFormat="false" ht="13.5" hidden="false" customHeight="true" outlineLevel="0" collapsed="false">
      <c r="A13" s="241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</row>
    <row r="14" customFormat="false" ht="13.5" hidden="false" customHeight="tru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</row>
    <row r="15" customFormat="false" ht="13.5" hidden="false" customHeight="tru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</row>
    <row r="16" customFormat="false" ht="13.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</row>
    <row r="17" customFormat="false" ht="13.5" hidden="false" customHeight="tru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</row>
    <row r="18" customFormat="false" ht="13.5" hidden="false" customHeight="true" outlineLevel="0" collapsed="false">
      <c r="A18" s="241"/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</row>
    <row r="19" customFormat="false" ht="13.5" hidden="false" customHeight="tru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</row>
    <row r="20" customFormat="false" ht="13.5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</row>
    <row r="21" customFormat="false" ht="13.5" hidden="false" customHeight="tru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</row>
    <row r="22" customFormat="false" ht="13.5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</row>
    <row r="23" customFormat="false" ht="13.5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</row>
    <row r="24" customFormat="false" ht="13.5" hidden="false" customHeight="tru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</row>
    <row r="25" customFormat="false" ht="13.5" hidden="false" customHeight="tru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</row>
    <row r="26" customFormat="false" ht="13.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</row>
    <row r="27" customFormat="false" ht="13.5" hidden="false" customHeight="tru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</row>
    <row r="28" customFormat="false" ht="13.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</row>
    <row r="29" customFormat="false" ht="13.5" hidden="false" customHeight="tru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</row>
    <row r="30" customFormat="false" ht="13.5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14341908</v>
      </c>
      <c r="G7" s="70" t="n">
        <v>14341908</v>
      </c>
      <c r="H7" s="70" t="n">
        <v>14341908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14341908</v>
      </c>
      <c r="G8" s="70" t="n">
        <v>14341908</v>
      </c>
      <c r="H8" s="70" t="n">
        <v>14341908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2264265</v>
      </c>
      <c r="G9" s="70" t="n">
        <v>2264265</v>
      </c>
      <c r="H9" s="70" t="n">
        <v>2264265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35700</v>
      </c>
      <c r="G10" s="70" t="n">
        <v>35700</v>
      </c>
      <c r="H10" s="70" t="n">
        <v>35700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2</v>
      </c>
      <c r="B11" s="68" t="s">
        <v>53</v>
      </c>
      <c r="C11" s="68" t="s">
        <v>53</v>
      </c>
      <c r="D11" s="68" t="s">
        <v>55</v>
      </c>
      <c r="E11" s="74" t="s">
        <v>57</v>
      </c>
      <c r="F11" s="70" t="n">
        <v>135375</v>
      </c>
      <c r="G11" s="70" t="n">
        <v>135375</v>
      </c>
      <c r="H11" s="70" t="n">
        <v>135375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2</v>
      </c>
      <c r="B12" s="68" t="s">
        <v>58</v>
      </c>
      <c r="C12" s="68" t="s">
        <v>59</v>
      </c>
      <c r="D12" s="68" t="s">
        <v>55</v>
      </c>
      <c r="E12" s="74" t="s">
        <v>60</v>
      </c>
      <c r="F12" s="70" t="n">
        <v>1562</v>
      </c>
      <c r="G12" s="70" t="n">
        <v>1562</v>
      </c>
      <c r="H12" s="70" t="n">
        <v>1562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61</v>
      </c>
      <c r="B13" s="68" t="s">
        <v>62</v>
      </c>
      <c r="C13" s="68" t="s">
        <v>54</v>
      </c>
      <c r="D13" s="68" t="s">
        <v>55</v>
      </c>
      <c r="E13" s="74" t="s">
        <v>63</v>
      </c>
      <c r="F13" s="70" t="n">
        <v>98216</v>
      </c>
      <c r="G13" s="70" t="n">
        <v>98216</v>
      </c>
      <c r="H13" s="70" t="n">
        <v>98216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1</v>
      </c>
      <c r="B14" s="68" t="s">
        <v>62</v>
      </c>
      <c r="C14" s="68" t="s">
        <v>64</v>
      </c>
      <c r="D14" s="68" t="s">
        <v>55</v>
      </c>
      <c r="E14" s="74" t="s">
        <v>65</v>
      </c>
      <c r="F14" s="70" t="n">
        <v>35660</v>
      </c>
      <c r="G14" s="70" t="n">
        <v>35660</v>
      </c>
      <c r="H14" s="70" t="n">
        <v>35660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6</v>
      </c>
      <c r="B15" s="68" t="s">
        <v>54</v>
      </c>
      <c r="C15" s="68" t="s">
        <v>54</v>
      </c>
      <c r="D15" s="68" t="s">
        <v>55</v>
      </c>
      <c r="E15" s="74" t="s">
        <v>67</v>
      </c>
      <c r="F15" s="70" t="n">
        <v>1856221</v>
      </c>
      <c r="G15" s="70" t="n">
        <v>1856221</v>
      </c>
      <c r="H15" s="70" t="n">
        <v>1856221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68</v>
      </c>
      <c r="B16" s="68" t="s">
        <v>59</v>
      </c>
      <c r="C16" s="68" t="s">
        <v>54</v>
      </c>
      <c r="D16" s="68" t="s">
        <v>55</v>
      </c>
      <c r="E16" s="74" t="s">
        <v>69</v>
      </c>
      <c r="F16" s="70" t="n">
        <v>101531</v>
      </c>
      <c r="G16" s="70" t="n">
        <v>101531</v>
      </c>
      <c r="H16" s="70" t="n">
        <v>101531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/>
      <c r="B17" s="68"/>
      <c r="C17" s="68"/>
      <c r="D17" s="68" t="s">
        <v>70</v>
      </c>
      <c r="E17" s="74" t="s">
        <v>71</v>
      </c>
      <c r="F17" s="70" t="n">
        <v>2468962</v>
      </c>
      <c r="G17" s="70" t="n">
        <v>2468962</v>
      </c>
      <c r="H17" s="70" t="n">
        <v>2468962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68" t="s">
        <v>52</v>
      </c>
      <c r="B18" s="68" t="s">
        <v>53</v>
      </c>
      <c r="C18" s="68" t="s">
        <v>59</v>
      </c>
      <c r="D18" s="68" t="s">
        <v>72</v>
      </c>
      <c r="E18" s="74" t="s">
        <v>73</v>
      </c>
      <c r="F18" s="70" t="n">
        <v>1820</v>
      </c>
      <c r="G18" s="70" t="n">
        <v>1820</v>
      </c>
      <c r="H18" s="70" t="n">
        <v>1820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0"/>
    </row>
    <row r="19" customFormat="false" ht="20.1" hidden="false" customHeight="true" outlineLevel="0" collapsed="false">
      <c r="A19" s="68" t="s">
        <v>52</v>
      </c>
      <c r="B19" s="68" t="s">
        <v>53</v>
      </c>
      <c r="C19" s="68" t="s">
        <v>53</v>
      </c>
      <c r="D19" s="68" t="s">
        <v>72</v>
      </c>
      <c r="E19" s="74" t="s">
        <v>57</v>
      </c>
      <c r="F19" s="70" t="n">
        <v>130228</v>
      </c>
      <c r="G19" s="70" t="n">
        <v>130228</v>
      </c>
      <c r="H19" s="70" t="n">
        <v>130228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0" t="n">
        <v>0</v>
      </c>
      <c r="O19" s="0"/>
    </row>
    <row r="20" customFormat="false" ht="20.1" hidden="false" customHeight="true" outlineLevel="0" collapsed="false">
      <c r="A20" s="68" t="s">
        <v>52</v>
      </c>
      <c r="B20" s="68" t="s">
        <v>58</v>
      </c>
      <c r="C20" s="68" t="s">
        <v>54</v>
      </c>
      <c r="D20" s="68" t="s">
        <v>72</v>
      </c>
      <c r="E20" s="74" t="s">
        <v>74</v>
      </c>
      <c r="F20" s="70" t="n">
        <v>5697</v>
      </c>
      <c r="G20" s="70" t="n">
        <v>5697</v>
      </c>
      <c r="H20" s="70" t="n">
        <v>5697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0" t="n">
        <v>0</v>
      </c>
      <c r="O20" s="0"/>
    </row>
    <row r="21" customFormat="false" ht="20.1" hidden="false" customHeight="true" outlineLevel="0" collapsed="false">
      <c r="A21" s="68" t="s">
        <v>52</v>
      </c>
      <c r="B21" s="68" t="s">
        <v>58</v>
      </c>
      <c r="C21" s="68" t="s">
        <v>59</v>
      </c>
      <c r="D21" s="68" t="s">
        <v>72</v>
      </c>
      <c r="E21" s="74" t="s">
        <v>60</v>
      </c>
      <c r="F21" s="70" t="n">
        <v>3256</v>
      </c>
      <c r="G21" s="70" t="n">
        <v>3256</v>
      </c>
      <c r="H21" s="70" t="n">
        <v>3256</v>
      </c>
      <c r="I21" s="70" t="n">
        <v>0</v>
      </c>
      <c r="J21" s="70" t="n">
        <v>0</v>
      </c>
      <c r="K21" s="70" t="n">
        <v>0</v>
      </c>
      <c r="L21" s="70" t="n">
        <v>0</v>
      </c>
      <c r="M21" s="71" t="n">
        <v>0</v>
      </c>
      <c r="N21" s="70" t="n">
        <v>0</v>
      </c>
      <c r="O21" s="0"/>
    </row>
    <row r="22" customFormat="false" ht="20.1" hidden="false" customHeight="true" outlineLevel="0" collapsed="false">
      <c r="A22" s="68" t="s">
        <v>61</v>
      </c>
      <c r="B22" s="68" t="s">
        <v>62</v>
      </c>
      <c r="C22" s="68" t="s">
        <v>59</v>
      </c>
      <c r="D22" s="68" t="s">
        <v>72</v>
      </c>
      <c r="E22" s="74" t="s">
        <v>75</v>
      </c>
      <c r="F22" s="70" t="n">
        <v>54882</v>
      </c>
      <c r="G22" s="70" t="n">
        <v>54882</v>
      </c>
      <c r="H22" s="70" t="n">
        <v>54882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0" t="n">
        <v>0</v>
      </c>
      <c r="O22" s="0"/>
    </row>
    <row r="23" customFormat="false" ht="20.1" hidden="false" customHeight="true" outlineLevel="0" collapsed="false">
      <c r="A23" s="68" t="s">
        <v>61</v>
      </c>
      <c r="B23" s="68" t="s">
        <v>62</v>
      </c>
      <c r="C23" s="68" t="s">
        <v>64</v>
      </c>
      <c r="D23" s="68" t="s">
        <v>72</v>
      </c>
      <c r="E23" s="74" t="s">
        <v>65</v>
      </c>
      <c r="F23" s="70" t="n">
        <v>2210</v>
      </c>
      <c r="G23" s="70" t="n">
        <v>2210</v>
      </c>
      <c r="H23" s="70" t="n">
        <v>2210</v>
      </c>
      <c r="I23" s="70" t="n">
        <v>0</v>
      </c>
      <c r="J23" s="70" t="n">
        <v>0</v>
      </c>
      <c r="K23" s="70" t="n">
        <v>0</v>
      </c>
      <c r="L23" s="70" t="n">
        <v>0</v>
      </c>
      <c r="M23" s="71" t="n">
        <v>0</v>
      </c>
      <c r="N23" s="70" t="n">
        <v>0</v>
      </c>
      <c r="O23" s="0"/>
    </row>
    <row r="24" customFormat="false" ht="20.1" hidden="false" customHeight="true" outlineLevel="0" collapsed="false">
      <c r="A24" s="68" t="s">
        <v>66</v>
      </c>
      <c r="B24" s="68" t="s">
        <v>59</v>
      </c>
      <c r="C24" s="68" t="s">
        <v>76</v>
      </c>
      <c r="D24" s="68" t="s">
        <v>72</v>
      </c>
      <c r="E24" s="74" t="s">
        <v>77</v>
      </c>
      <c r="F24" s="70" t="n">
        <v>2173198</v>
      </c>
      <c r="G24" s="70" t="n">
        <v>2173198</v>
      </c>
      <c r="H24" s="70" t="n">
        <v>2173198</v>
      </c>
      <c r="I24" s="70" t="n">
        <v>0</v>
      </c>
      <c r="J24" s="70" t="n">
        <v>0</v>
      </c>
      <c r="K24" s="70" t="n">
        <v>0</v>
      </c>
      <c r="L24" s="70" t="n">
        <v>0</v>
      </c>
      <c r="M24" s="71" t="n">
        <v>0</v>
      </c>
      <c r="N24" s="70" t="n">
        <v>0</v>
      </c>
      <c r="O24" s="0"/>
    </row>
    <row r="25" customFormat="false" ht="20.1" hidden="false" customHeight="true" outlineLevel="0" collapsed="false">
      <c r="A25" s="68" t="s">
        <v>68</v>
      </c>
      <c r="B25" s="68" t="s">
        <v>59</v>
      </c>
      <c r="C25" s="68" t="s">
        <v>54</v>
      </c>
      <c r="D25" s="68" t="s">
        <v>72</v>
      </c>
      <c r="E25" s="74" t="s">
        <v>69</v>
      </c>
      <c r="F25" s="70" t="n">
        <v>97671</v>
      </c>
      <c r="G25" s="70" t="n">
        <v>97671</v>
      </c>
      <c r="H25" s="70" t="n">
        <v>97671</v>
      </c>
      <c r="I25" s="70" t="n">
        <v>0</v>
      </c>
      <c r="J25" s="70" t="n">
        <v>0</v>
      </c>
      <c r="K25" s="70" t="n">
        <v>0</v>
      </c>
      <c r="L25" s="70" t="n">
        <v>0</v>
      </c>
      <c r="M25" s="71" t="n">
        <v>0</v>
      </c>
      <c r="N25" s="70" t="n">
        <v>0</v>
      </c>
      <c r="O25" s="0"/>
    </row>
    <row r="26" customFormat="false" ht="20.1" hidden="false" customHeight="true" outlineLevel="0" collapsed="false">
      <c r="A26" s="68"/>
      <c r="B26" s="68"/>
      <c r="C26" s="68"/>
      <c r="D26" s="68" t="s">
        <v>78</v>
      </c>
      <c r="E26" s="74" t="s">
        <v>79</v>
      </c>
      <c r="F26" s="70" t="n">
        <v>9608681</v>
      </c>
      <c r="G26" s="70" t="n">
        <v>9608681</v>
      </c>
      <c r="H26" s="70" t="n">
        <v>9608681</v>
      </c>
      <c r="I26" s="70" t="n">
        <v>0</v>
      </c>
      <c r="J26" s="70" t="n">
        <v>0</v>
      </c>
      <c r="K26" s="70" t="n">
        <v>0</v>
      </c>
      <c r="L26" s="70" t="n">
        <v>0</v>
      </c>
      <c r="M26" s="71" t="n">
        <v>0</v>
      </c>
      <c r="N26" s="70" t="n">
        <v>0</v>
      </c>
      <c r="O26" s="0"/>
    </row>
    <row r="27" customFormat="false" ht="20.1" hidden="false" customHeight="true" outlineLevel="0" collapsed="false">
      <c r="A27" s="68" t="s">
        <v>52</v>
      </c>
      <c r="B27" s="68" t="s">
        <v>53</v>
      </c>
      <c r="C27" s="68" t="s">
        <v>53</v>
      </c>
      <c r="D27" s="68" t="s">
        <v>80</v>
      </c>
      <c r="E27" s="74" t="s">
        <v>57</v>
      </c>
      <c r="F27" s="70" t="n">
        <v>443478</v>
      </c>
      <c r="G27" s="70" t="n">
        <v>443478</v>
      </c>
      <c r="H27" s="70" t="n">
        <v>443478</v>
      </c>
      <c r="I27" s="70" t="n">
        <v>0</v>
      </c>
      <c r="J27" s="70" t="n">
        <v>0</v>
      </c>
      <c r="K27" s="70" t="n">
        <v>0</v>
      </c>
      <c r="L27" s="70" t="n">
        <v>0</v>
      </c>
      <c r="M27" s="71" t="n">
        <v>0</v>
      </c>
      <c r="N27" s="70" t="n">
        <v>0</v>
      </c>
      <c r="O27" s="0"/>
    </row>
    <row r="28" customFormat="false" ht="20.1" hidden="false" customHeight="true" outlineLevel="0" collapsed="false">
      <c r="A28" s="68" t="s">
        <v>52</v>
      </c>
      <c r="B28" s="68" t="s">
        <v>58</v>
      </c>
      <c r="C28" s="68" t="s">
        <v>54</v>
      </c>
      <c r="D28" s="68" t="s">
        <v>80</v>
      </c>
      <c r="E28" s="74" t="s">
        <v>74</v>
      </c>
      <c r="F28" s="70" t="n">
        <v>19402</v>
      </c>
      <c r="G28" s="70" t="n">
        <v>19402</v>
      </c>
      <c r="H28" s="70" t="n">
        <v>19402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0" t="n">
        <v>0</v>
      </c>
      <c r="O28" s="0"/>
    </row>
    <row r="29" customFormat="false" ht="20.1" hidden="false" customHeight="true" outlineLevel="0" collapsed="false">
      <c r="A29" s="68" t="s">
        <v>52</v>
      </c>
      <c r="B29" s="68" t="s">
        <v>58</v>
      </c>
      <c r="C29" s="68" t="s">
        <v>59</v>
      </c>
      <c r="D29" s="68" t="s">
        <v>80</v>
      </c>
      <c r="E29" s="74" t="s">
        <v>60</v>
      </c>
      <c r="F29" s="70" t="n">
        <v>11087</v>
      </c>
      <c r="G29" s="70" t="n">
        <v>11087</v>
      </c>
      <c r="H29" s="70" t="n">
        <v>11087</v>
      </c>
      <c r="I29" s="70" t="n">
        <v>0</v>
      </c>
      <c r="J29" s="70" t="n">
        <v>0</v>
      </c>
      <c r="K29" s="70" t="n">
        <v>0</v>
      </c>
      <c r="L29" s="70" t="n">
        <v>0</v>
      </c>
      <c r="M29" s="71" t="n">
        <v>0</v>
      </c>
      <c r="N29" s="70" t="n">
        <v>0</v>
      </c>
      <c r="O29" s="0"/>
    </row>
    <row r="30" customFormat="false" ht="20.1" hidden="false" customHeight="true" outlineLevel="0" collapsed="false">
      <c r="A30" s="68" t="s">
        <v>61</v>
      </c>
      <c r="B30" s="68" t="s">
        <v>62</v>
      </c>
      <c r="C30" s="68" t="s">
        <v>59</v>
      </c>
      <c r="D30" s="68" t="s">
        <v>80</v>
      </c>
      <c r="E30" s="74" t="s">
        <v>75</v>
      </c>
      <c r="F30" s="70" t="n">
        <v>180163</v>
      </c>
      <c r="G30" s="70" t="n">
        <v>180163</v>
      </c>
      <c r="H30" s="70" t="n">
        <v>180163</v>
      </c>
      <c r="I30" s="70" t="n">
        <v>0</v>
      </c>
      <c r="J30" s="70" t="n">
        <v>0</v>
      </c>
      <c r="K30" s="70" t="n">
        <v>0</v>
      </c>
      <c r="L30" s="70" t="n">
        <v>0</v>
      </c>
      <c r="M30" s="71" t="n">
        <v>0</v>
      </c>
      <c r="N30" s="70" t="n">
        <v>0</v>
      </c>
      <c r="O30" s="0"/>
    </row>
    <row r="31" customFormat="false" ht="20.1" hidden="false" customHeight="true" outlineLevel="0" collapsed="false">
      <c r="A31" s="68" t="s">
        <v>61</v>
      </c>
      <c r="B31" s="68" t="s">
        <v>62</v>
      </c>
      <c r="C31" s="68" t="s">
        <v>64</v>
      </c>
      <c r="D31" s="68" t="s">
        <v>80</v>
      </c>
      <c r="E31" s="74" t="s">
        <v>65</v>
      </c>
      <c r="F31" s="70" t="n">
        <v>6890</v>
      </c>
      <c r="G31" s="70" t="n">
        <v>6890</v>
      </c>
      <c r="H31" s="70" t="n">
        <v>6890</v>
      </c>
      <c r="I31" s="70" t="n">
        <v>0</v>
      </c>
      <c r="J31" s="70" t="n">
        <v>0</v>
      </c>
      <c r="K31" s="70" t="n">
        <v>0</v>
      </c>
      <c r="L31" s="70" t="n">
        <v>0</v>
      </c>
      <c r="M31" s="71" t="n">
        <v>0</v>
      </c>
      <c r="N31" s="70" t="n">
        <v>0</v>
      </c>
      <c r="O31" s="0"/>
    </row>
    <row r="32" customFormat="false" ht="20.1" hidden="false" customHeight="true" outlineLevel="0" collapsed="false">
      <c r="A32" s="68" t="s">
        <v>66</v>
      </c>
      <c r="B32" s="68" t="s">
        <v>59</v>
      </c>
      <c r="C32" s="68" t="s">
        <v>76</v>
      </c>
      <c r="D32" s="68" t="s">
        <v>80</v>
      </c>
      <c r="E32" s="74" t="s">
        <v>77</v>
      </c>
      <c r="F32" s="70" t="n">
        <v>8615053</v>
      </c>
      <c r="G32" s="70" t="n">
        <v>8615053</v>
      </c>
      <c r="H32" s="70" t="n">
        <v>8615053</v>
      </c>
      <c r="I32" s="70" t="n">
        <v>0</v>
      </c>
      <c r="J32" s="70" t="n">
        <v>0</v>
      </c>
      <c r="K32" s="70" t="n">
        <v>0</v>
      </c>
      <c r="L32" s="70" t="n">
        <v>0</v>
      </c>
      <c r="M32" s="71" t="n">
        <v>0</v>
      </c>
      <c r="N32" s="70" t="n">
        <v>0</v>
      </c>
      <c r="O32" s="0"/>
    </row>
    <row r="33" customFormat="false" ht="20.1" hidden="false" customHeight="true" outlineLevel="0" collapsed="false">
      <c r="A33" s="68" t="s">
        <v>68</v>
      </c>
      <c r="B33" s="68" t="s">
        <v>59</v>
      </c>
      <c r="C33" s="68" t="s">
        <v>54</v>
      </c>
      <c r="D33" s="68" t="s">
        <v>80</v>
      </c>
      <c r="E33" s="74" t="s">
        <v>69</v>
      </c>
      <c r="F33" s="70" t="n">
        <v>332608</v>
      </c>
      <c r="G33" s="70" t="n">
        <v>332608</v>
      </c>
      <c r="H33" s="70" t="n">
        <v>332608</v>
      </c>
      <c r="I33" s="70" t="n">
        <v>0</v>
      </c>
      <c r="J33" s="70" t="n">
        <v>0</v>
      </c>
      <c r="K33" s="70" t="n">
        <v>0</v>
      </c>
      <c r="L33" s="70" t="n">
        <v>0</v>
      </c>
      <c r="M33" s="71" t="n">
        <v>0</v>
      </c>
      <c r="N33" s="70" t="n">
        <v>0</v>
      </c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5" width="3.36"/>
    <col collapsed="false" customWidth="true" hidden="false" outlineLevel="0" max="4" min="4" style="75" width="10.37"/>
    <col collapsed="false" customWidth="true" hidden="false" outlineLevel="0" max="5" min="5" style="75" width="22.12"/>
    <col collapsed="false" customWidth="true" hidden="false" outlineLevel="0" max="6" min="6" style="75" width="15.5"/>
    <col collapsed="false" customWidth="true" hidden="false" outlineLevel="0" max="7" min="7" style="75" width="15.87"/>
    <col collapsed="false" customWidth="true" hidden="false" outlineLevel="0" max="8" min="8" style="75" width="12.5"/>
    <col collapsed="false" customWidth="true" hidden="false" outlineLevel="0" max="9" min="9" style="75" width="13.12"/>
    <col collapsed="false" customWidth="true" hidden="false" outlineLevel="0" max="10" min="10" style="75" width="14.36"/>
    <col collapsed="false" customWidth="true" hidden="false" outlineLevel="0" max="12" min="11" style="75" width="15.24"/>
    <col collapsed="false" customWidth="true" hidden="false" outlineLevel="0" max="13" min="13" style="75" width="11.5"/>
    <col collapsed="false" customWidth="false" hidden="false" outlineLevel="0" max="257" min="14" style="75" width="6.87"/>
  </cols>
  <sheetData>
    <row r="1" customFormat="false" ht="25.5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0"/>
      <c r="J1" s="80"/>
      <c r="K1" s="80"/>
      <c r="L1" s="80"/>
      <c r="M1" s="81" t="s">
        <v>81</v>
      </c>
    </row>
    <row r="2" customFormat="false" ht="25.5" hidden="false" customHeight="true" outlineLevel="0" collapsed="false">
      <c r="A2" s="82" t="s">
        <v>8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5.5" hidden="false" customHeight="true" outlineLevel="0" collapsed="false">
      <c r="A3" s="83" t="s">
        <v>83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5"/>
      <c r="M3" s="86" t="s">
        <v>84</v>
      </c>
    </row>
    <row r="4" customFormat="false" ht="25.5" hidden="false" customHeight="true" outlineLevel="0" collapsed="false">
      <c r="A4" s="87" t="s">
        <v>40</v>
      </c>
      <c r="B4" s="87"/>
      <c r="C4" s="87"/>
      <c r="D4" s="88" t="s">
        <v>41</v>
      </c>
      <c r="E4" s="88" t="s">
        <v>42</v>
      </c>
      <c r="F4" s="88" t="s">
        <v>43</v>
      </c>
      <c r="G4" s="88" t="s">
        <v>85</v>
      </c>
      <c r="H4" s="88"/>
      <c r="I4" s="88"/>
      <c r="J4" s="88"/>
      <c r="K4" s="88" t="s">
        <v>86</v>
      </c>
      <c r="L4" s="88"/>
      <c r="M4" s="88"/>
    </row>
    <row r="5" customFormat="false" ht="25.5" hidden="false" customHeight="true" outlineLevel="0" collapsed="false">
      <c r="A5" s="89" t="s">
        <v>44</v>
      </c>
      <c r="B5" s="90" t="s">
        <v>45</v>
      </c>
      <c r="C5" s="90" t="s">
        <v>46</v>
      </c>
      <c r="D5" s="88"/>
      <c r="E5" s="88"/>
      <c r="F5" s="88"/>
      <c r="G5" s="88" t="s">
        <v>16</v>
      </c>
      <c r="H5" s="88" t="s">
        <v>87</v>
      </c>
      <c r="I5" s="88" t="s">
        <v>88</v>
      </c>
      <c r="J5" s="88" t="s">
        <v>89</v>
      </c>
      <c r="K5" s="88" t="s">
        <v>16</v>
      </c>
      <c r="L5" s="88" t="s">
        <v>90</v>
      </c>
      <c r="M5" s="88" t="s">
        <v>91</v>
      </c>
    </row>
    <row r="6" customFormat="false" ht="24.95" hidden="false" customHeight="true" outlineLevel="0" collapsed="false">
      <c r="A6" s="91" t="s">
        <v>47</v>
      </c>
      <c r="B6" s="92" t="s">
        <v>47</v>
      </c>
      <c r="C6" s="92" t="s">
        <v>47</v>
      </c>
      <c r="D6" s="93" t="s">
        <v>47</v>
      </c>
      <c r="E6" s="94" t="s">
        <v>47</v>
      </c>
      <c r="F6" s="93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</row>
    <row r="7" s="104" customFormat="true" ht="13.5" hidden="false" customHeight="true" outlineLevel="0" collapsed="false">
      <c r="A7" s="95"/>
      <c r="B7" s="95"/>
      <c r="C7" s="96"/>
      <c r="D7" s="97"/>
      <c r="E7" s="98" t="s">
        <v>10</v>
      </c>
      <c r="F7" s="99" t="n">
        <v>14341908</v>
      </c>
      <c r="G7" s="100" t="n">
        <v>14341908</v>
      </c>
      <c r="H7" s="101" t="n">
        <v>6191903</v>
      </c>
      <c r="I7" s="102" t="n">
        <v>8046642</v>
      </c>
      <c r="J7" s="100" t="n">
        <v>103363</v>
      </c>
      <c r="K7" s="101" t="n">
        <v>0</v>
      </c>
      <c r="L7" s="101" t="n">
        <v>0</v>
      </c>
      <c r="M7" s="102" t="n">
        <v>0</v>
      </c>
      <c r="N7" s="103"/>
    </row>
    <row r="8" customFormat="false" ht="13.5" hidden="false" customHeight="true" outlineLevel="0" collapsed="false">
      <c r="A8" s="95"/>
      <c r="B8" s="95"/>
      <c r="C8" s="96"/>
      <c r="D8" s="97" t="s">
        <v>48</v>
      </c>
      <c r="E8" s="105" t="s">
        <v>49</v>
      </c>
      <c r="F8" s="99" t="n">
        <v>14341908</v>
      </c>
      <c r="G8" s="100" t="n">
        <v>14341908</v>
      </c>
      <c r="H8" s="101" t="n">
        <v>6191903</v>
      </c>
      <c r="I8" s="102" t="n">
        <v>8046642</v>
      </c>
      <c r="J8" s="100" t="n">
        <v>103363</v>
      </c>
      <c r="K8" s="101" t="n">
        <v>0</v>
      </c>
      <c r="L8" s="101" t="n">
        <v>0</v>
      </c>
      <c r="M8" s="102" t="n">
        <v>0</v>
      </c>
    </row>
    <row r="9" customFormat="false" ht="13.5" hidden="false" customHeight="true" outlineLevel="0" collapsed="false">
      <c r="A9" s="95"/>
      <c r="B9" s="95"/>
      <c r="C9" s="96"/>
      <c r="D9" s="97" t="s">
        <v>50</v>
      </c>
      <c r="E9" s="105" t="s">
        <v>51</v>
      </c>
      <c r="F9" s="99" t="n">
        <v>2264265</v>
      </c>
      <c r="G9" s="100" t="n">
        <v>2264265</v>
      </c>
      <c r="H9" s="101" t="n">
        <v>1195206</v>
      </c>
      <c r="I9" s="102" t="n">
        <v>969493</v>
      </c>
      <c r="J9" s="100" t="n">
        <v>99566</v>
      </c>
      <c r="K9" s="101" t="n">
        <v>0</v>
      </c>
      <c r="L9" s="101" t="n">
        <v>0</v>
      </c>
      <c r="M9" s="102" t="n">
        <v>0</v>
      </c>
    </row>
    <row r="10" customFormat="false" ht="13.5" hidden="false" customHeight="true" outlineLevel="0" collapsed="false">
      <c r="A10" s="95" t="s">
        <v>52</v>
      </c>
      <c r="B10" s="95" t="s">
        <v>53</v>
      </c>
      <c r="C10" s="96" t="s">
        <v>54</v>
      </c>
      <c r="D10" s="97" t="s">
        <v>55</v>
      </c>
      <c r="E10" s="105" t="s">
        <v>56</v>
      </c>
      <c r="F10" s="99" t="n">
        <v>35700</v>
      </c>
      <c r="G10" s="100" t="n">
        <v>35700</v>
      </c>
      <c r="H10" s="101" t="n">
        <v>0</v>
      </c>
      <c r="I10" s="102" t="n">
        <v>0</v>
      </c>
      <c r="J10" s="100" t="n">
        <v>35700</v>
      </c>
      <c r="K10" s="101" t="n">
        <v>0</v>
      </c>
      <c r="L10" s="101" t="n">
        <v>0</v>
      </c>
      <c r="M10" s="102" t="n">
        <v>0</v>
      </c>
    </row>
    <row r="11" customFormat="false" ht="13.5" hidden="false" customHeight="true" outlineLevel="0" collapsed="false">
      <c r="A11" s="95" t="s">
        <v>52</v>
      </c>
      <c r="B11" s="95" t="s">
        <v>53</v>
      </c>
      <c r="C11" s="96" t="s">
        <v>53</v>
      </c>
      <c r="D11" s="97" t="s">
        <v>55</v>
      </c>
      <c r="E11" s="105" t="s">
        <v>57</v>
      </c>
      <c r="F11" s="99" t="n">
        <v>135375</v>
      </c>
      <c r="G11" s="100" t="n">
        <v>135375</v>
      </c>
      <c r="H11" s="101" t="n">
        <v>135375</v>
      </c>
      <c r="I11" s="102" t="n">
        <v>0</v>
      </c>
      <c r="J11" s="100" t="n">
        <v>0</v>
      </c>
      <c r="K11" s="101" t="n">
        <v>0</v>
      </c>
      <c r="L11" s="101" t="n">
        <v>0</v>
      </c>
      <c r="M11" s="102" t="n">
        <v>0</v>
      </c>
    </row>
    <row r="12" customFormat="false" ht="13.5" hidden="false" customHeight="true" outlineLevel="0" collapsed="false">
      <c r="A12" s="95" t="s">
        <v>52</v>
      </c>
      <c r="B12" s="95" t="s">
        <v>58</v>
      </c>
      <c r="C12" s="96" t="s">
        <v>59</v>
      </c>
      <c r="D12" s="97" t="s">
        <v>55</v>
      </c>
      <c r="E12" s="105" t="s">
        <v>60</v>
      </c>
      <c r="F12" s="99" t="n">
        <v>1562</v>
      </c>
      <c r="G12" s="100" t="n">
        <v>1562</v>
      </c>
      <c r="H12" s="101" t="n">
        <v>1562</v>
      </c>
      <c r="I12" s="102" t="n">
        <v>0</v>
      </c>
      <c r="J12" s="100" t="n">
        <v>0</v>
      </c>
      <c r="K12" s="101" t="n">
        <v>0</v>
      </c>
      <c r="L12" s="101" t="n">
        <v>0</v>
      </c>
      <c r="M12" s="102" t="n">
        <v>0</v>
      </c>
    </row>
    <row r="13" customFormat="false" ht="13.5" hidden="false" customHeight="true" outlineLevel="0" collapsed="false">
      <c r="A13" s="95" t="s">
        <v>61</v>
      </c>
      <c r="B13" s="95" t="s">
        <v>62</v>
      </c>
      <c r="C13" s="96" t="s">
        <v>54</v>
      </c>
      <c r="D13" s="97" t="s">
        <v>55</v>
      </c>
      <c r="E13" s="105" t="s">
        <v>63</v>
      </c>
      <c r="F13" s="99" t="n">
        <v>98216</v>
      </c>
      <c r="G13" s="100" t="n">
        <v>98216</v>
      </c>
      <c r="H13" s="101" t="n">
        <v>50766</v>
      </c>
      <c r="I13" s="102" t="n">
        <v>0</v>
      </c>
      <c r="J13" s="100" t="n">
        <v>47450</v>
      </c>
      <c r="K13" s="101" t="n">
        <v>0</v>
      </c>
      <c r="L13" s="101" t="n">
        <v>0</v>
      </c>
      <c r="M13" s="102" t="n">
        <v>0</v>
      </c>
    </row>
    <row r="14" customFormat="false" ht="13.5" hidden="false" customHeight="true" outlineLevel="0" collapsed="false">
      <c r="A14" s="95" t="s">
        <v>61</v>
      </c>
      <c r="B14" s="95" t="s">
        <v>62</v>
      </c>
      <c r="C14" s="96" t="s">
        <v>64</v>
      </c>
      <c r="D14" s="97" t="s">
        <v>55</v>
      </c>
      <c r="E14" s="105" t="s">
        <v>65</v>
      </c>
      <c r="F14" s="99" t="n">
        <v>35660</v>
      </c>
      <c r="G14" s="100" t="n">
        <v>35660</v>
      </c>
      <c r="H14" s="101" t="n">
        <v>35660</v>
      </c>
      <c r="I14" s="102" t="n">
        <v>0</v>
      </c>
      <c r="J14" s="100" t="n">
        <v>0</v>
      </c>
      <c r="K14" s="101" t="n">
        <v>0</v>
      </c>
      <c r="L14" s="101" t="n">
        <v>0</v>
      </c>
      <c r="M14" s="102" t="n">
        <v>0</v>
      </c>
    </row>
    <row r="15" customFormat="false" ht="13.5" hidden="false" customHeight="true" outlineLevel="0" collapsed="false">
      <c r="A15" s="95" t="s">
        <v>66</v>
      </c>
      <c r="B15" s="95" t="s">
        <v>54</v>
      </c>
      <c r="C15" s="96" t="s">
        <v>54</v>
      </c>
      <c r="D15" s="97" t="s">
        <v>55</v>
      </c>
      <c r="E15" s="105" t="s">
        <v>67</v>
      </c>
      <c r="F15" s="99" t="n">
        <v>1856221</v>
      </c>
      <c r="G15" s="100" t="n">
        <v>1856221</v>
      </c>
      <c r="H15" s="101" t="n">
        <v>870312</v>
      </c>
      <c r="I15" s="102" t="n">
        <v>969493</v>
      </c>
      <c r="J15" s="100" t="n">
        <v>16416</v>
      </c>
      <c r="K15" s="101" t="n">
        <v>0</v>
      </c>
      <c r="L15" s="101" t="n">
        <v>0</v>
      </c>
      <c r="M15" s="102" t="n">
        <v>0</v>
      </c>
    </row>
    <row r="16" customFormat="false" ht="13.5" hidden="false" customHeight="true" outlineLevel="0" collapsed="false">
      <c r="A16" s="95" t="s">
        <v>68</v>
      </c>
      <c r="B16" s="95" t="s">
        <v>59</v>
      </c>
      <c r="C16" s="96" t="s">
        <v>54</v>
      </c>
      <c r="D16" s="97" t="s">
        <v>55</v>
      </c>
      <c r="E16" s="105" t="s">
        <v>69</v>
      </c>
      <c r="F16" s="99" t="n">
        <v>101531</v>
      </c>
      <c r="G16" s="100" t="n">
        <v>101531</v>
      </c>
      <c r="H16" s="101" t="n">
        <v>101531</v>
      </c>
      <c r="I16" s="102" t="n">
        <v>0</v>
      </c>
      <c r="J16" s="100" t="n">
        <v>0</v>
      </c>
      <c r="K16" s="101" t="n">
        <v>0</v>
      </c>
      <c r="L16" s="101" t="n">
        <v>0</v>
      </c>
      <c r="M16" s="102" t="n">
        <v>0</v>
      </c>
    </row>
    <row r="17" customFormat="false" ht="13.5" hidden="false" customHeight="true" outlineLevel="0" collapsed="false">
      <c r="A17" s="95"/>
      <c r="B17" s="95"/>
      <c r="C17" s="96"/>
      <c r="D17" s="97" t="s">
        <v>70</v>
      </c>
      <c r="E17" s="105" t="s">
        <v>71</v>
      </c>
      <c r="F17" s="99" t="n">
        <v>2468962</v>
      </c>
      <c r="G17" s="100" t="n">
        <v>2468962</v>
      </c>
      <c r="H17" s="101" t="n">
        <v>1134033</v>
      </c>
      <c r="I17" s="102" t="n">
        <v>1331132</v>
      </c>
      <c r="J17" s="100" t="n">
        <v>3797</v>
      </c>
      <c r="K17" s="101" t="n">
        <v>0</v>
      </c>
      <c r="L17" s="101" t="n">
        <v>0</v>
      </c>
      <c r="M17" s="102" t="n">
        <v>0</v>
      </c>
      <c r="N17" s="0"/>
    </row>
    <row r="18" customFormat="false" ht="13.5" hidden="false" customHeight="true" outlineLevel="0" collapsed="false">
      <c r="A18" s="95" t="s">
        <v>52</v>
      </c>
      <c r="B18" s="95" t="s">
        <v>53</v>
      </c>
      <c r="C18" s="96" t="s">
        <v>59</v>
      </c>
      <c r="D18" s="97" t="s">
        <v>72</v>
      </c>
      <c r="E18" s="105" t="s">
        <v>73</v>
      </c>
      <c r="F18" s="99" t="n">
        <v>1820</v>
      </c>
      <c r="G18" s="100" t="n">
        <v>1820</v>
      </c>
      <c r="H18" s="101" t="n">
        <v>0</v>
      </c>
      <c r="I18" s="102" t="n">
        <v>0</v>
      </c>
      <c r="J18" s="100" t="n">
        <v>1820</v>
      </c>
      <c r="K18" s="101" t="n">
        <v>0</v>
      </c>
      <c r="L18" s="101" t="n">
        <v>0</v>
      </c>
      <c r="M18" s="102" t="n">
        <v>0</v>
      </c>
      <c r="N18" s="0"/>
    </row>
    <row r="19" customFormat="false" ht="13.5" hidden="false" customHeight="true" outlineLevel="0" collapsed="false">
      <c r="A19" s="95" t="s">
        <v>52</v>
      </c>
      <c r="B19" s="95" t="s">
        <v>53</v>
      </c>
      <c r="C19" s="96" t="s">
        <v>53</v>
      </c>
      <c r="D19" s="97" t="s">
        <v>72</v>
      </c>
      <c r="E19" s="105" t="s">
        <v>57</v>
      </c>
      <c r="F19" s="99" t="n">
        <v>130228</v>
      </c>
      <c r="G19" s="100" t="n">
        <v>130228</v>
      </c>
      <c r="H19" s="101" t="n">
        <v>130228</v>
      </c>
      <c r="I19" s="102" t="n">
        <v>0</v>
      </c>
      <c r="J19" s="100" t="n">
        <v>0</v>
      </c>
      <c r="K19" s="101" t="n">
        <v>0</v>
      </c>
      <c r="L19" s="101" t="n">
        <v>0</v>
      </c>
      <c r="M19" s="102" t="n">
        <v>0</v>
      </c>
      <c r="N19" s="0"/>
    </row>
    <row r="20" customFormat="false" ht="13.5" hidden="false" customHeight="true" outlineLevel="0" collapsed="false">
      <c r="A20" s="95" t="s">
        <v>52</v>
      </c>
      <c r="B20" s="95" t="s">
        <v>58</v>
      </c>
      <c r="C20" s="96" t="s">
        <v>54</v>
      </c>
      <c r="D20" s="97" t="s">
        <v>72</v>
      </c>
      <c r="E20" s="105" t="s">
        <v>74</v>
      </c>
      <c r="F20" s="99" t="n">
        <v>5697</v>
      </c>
      <c r="G20" s="100" t="n">
        <v>5697</v>
      </c>
      <c r="H20" s="101" t="n">
        <v>5697</v>
      </c>
      <c r="I20" s="102" t="n">
        <v>0</v>
      </c>
      <c r="J20" s="100" t="n">
        <v>0</v>
      </c>
      <c r="K20" s="101" t="n">
        <v>0</v>
      </c>
      <c r="L20" s="101" t="n">
        <v>0</v>
      </c>
      <c r="M20" s="102" t="n">
        <v>0</v>
      </c>
      <c r="N20" s="0"/>
    </row>
    <row r="21" customFormat="false" ht="13.5" hidden="false" customHeight="true" outlineLevel="0" collapsed="false">
      <c r="A21" s="95" t="s">
        <v>52</v>
      </c>
      <c r="B21" s="95" t="s">
        <v>58</v>
      </c>
      <c r="C21" s="96" t="s">
        <v>59</v>
      </c>
      <c r="D21" s="97" t="s">
        <v>72</v>
      </c>
      <c r="E21" s="105" t="s">
        <v>60</v>
      </c>
      <c r="F21" s="99" t="n">
        <v>3256</v>
      </c>
      <c r="G21" s="100" t="n">
        <v>3256</v>
      </c>
      <c r="H21" s="101" t="n">
        <v>3256</v>
      </c>
      <c r="I21" s="102" t="n">
        <v>0</v>
      </c>
      <c r="J21" s="100" t="n">
        <v>0</v>
      </c>
      <c r="K21" s="101" t="n">
        <v>0</v>
      </c>
      <c r="L21" s="101" t="n">
        <v>0</v>
      </c>
      <c r="M21" s="102" t="n">
        <v>0</v>
      </c>
      <c r="N21" s="0"/>
    </row>
    <row r="22" customFormat="false" ht="13.5" hidden="false" customHeight="true" outlineLevel="0" collapsed="false">
      <c r="A22" s="95" t="s">
        <v>61</v>
      </c>
      <c r="B22" s="95" t="s">
        <v>62</v>
      </c>
      <c r="C22" s="96" t="s">
        <v>59</v>
      </c>
      <c r="D22" s="97" t="s">
        <v>72</v>
      </c>
      <c r="E22" s="105" t="s">
        <v>75</v>
      </c>
      <c r="F22" s="99" t="n">
        <v>54882</v>
      </c>
      <c r="G22" s="100" t="n">
        <v>54882</v>
      </c>
      <c r="H22" s="101" t="n">
        <v>52905</v>
      </c>
      <c r="I22" s="102" t="n">
        <v>0</v>
      </c>
      <c r="J22" s="100" t="n">
        <v>1977</v>
      </c>
      <c r="K22" s="101" t="n">
        <v>0</v>
      </c>
      <c r="L22" s="101" t="n">
        <v>0</v>
      </c>
      <c r="M22" s="102" t="n">
        <v>0</v>
      </c>
      <c r="N22" s="0"/>
    </row>
    <row r="23" customFormat="false" ht="13.5" hidden="false" customHeight="true" outlineLevel="0" collapsed="false">
      <c r="A23" s="95" t="s">
        <v>61</v>
      </c>
      <c r="B23" s="95" t="s">
        <v>62</v>
      </c>
      <c r="C23" s="96" t="s">
        <v>64</v>
      </c>
      <c r="D23" s="97" t="s">
        <v>72</v>
      </c>
      <c r="E23" s="105" t="s">
        <v>65</v>
      </c>
      <c r="F23" s="99" t="n">
        <v>2210</v>
      </c>
      <c r="G23" s="100" t="n">
        <v>2210</v>
      </c>
      <c r="H23" s="101" t="n">
        <v>2210</v>
      </c>
      <c r="I23" s="102" t="n">
        <v>0</v>
      </c>
      <c r="J23" s="100" t="n">
        <v>0</v>
      </c>
      <c r="K23" s="101" t="n">
        <v>0</v>
      </c>
      <c r="L23" s="101" t="n">
        <v>0</v>
      </c>
      <c r="M23" s="102" t="n">
        <v>0</v>
      </c>
      <c r="N23" s="0"/>
    </row>
    <row r="24" customFormat="false" ht="13.5" hidden="false" customHeight="true" outlineLevel="0" collapsed="false">
      <c r="A24" s="95" t="s">
        <v>66</v>
      </c>
      <c r="B24" s="95" t="s">
        <v>59</v>
      </c>
      <c r="C24" s="96" t="s">
        <v>76</v>
      </c>
      <c r="D24" s="97" t="s">
        <v>72</v>
      </c>
      <c r="E24" s="105" t="s">
        <v>77</v>
      </c>
      <c r="F24" s="99" t="n">
        <v>2173198</v>
      </c>
      <c r="G24" s="100" t="n">
        <v>2173198</v>
      </c>
      <c r="H24" s="101" t="n">
        <v>842066</v>
      </c>
      <c r="I24" s="102" t="n">
        <v>1331132</v>
      </c>
      <c r="J24" s="100" t="n">
        <v>0</v>
      </c>
      <c r="K24" s="101" t="n">
        <v>0</v>
      </c>
      <c r="L24" s="101" t="n">
        <v>0</v>
      </c>
      <c r="M24" s="102" t="n">
        <v>0</v>
      </c>
      <c r="N24" s="0"/>
    </row>
    <row r="25" customFormat="false" ht="13.5" hidden="false" customHeight="true" outlineLevel="0" collapsed="false">
      <c r="A25" s="95" t="s">
        <v>68</v>
      </c>
      <c r="B25" s="95" t="s">
        <v>59</v>
      </c>
      <c r="C25" s="96" t="s">
        <v>54</v>
      </c>
      <c r="D25" s="97" t="s">
        <v>72</v>
      </c>
      <c r="E25" s="105" t="s">
        <v>69</v>
      </c>
      <c r="F25" s="99" t="n">
        <v>97671</v>
      </c>
      <c r="G25" s="100" t="n">
        <v>97671</v>
      </c>
      <c r="H25" s="101" t="n">
        <v>97671</v>
      </c>
      <c r="I25" s="102" t="n">
        <v>0</v>
      </c>
      <c r="J25" s="100" t="n">
        <v>0</v>
      </c>
      <c r="K25" s="101" t="n">
        <v>0</v>
      </c>
      <c r="L25" s="101" t="n">
        <v>0</v>
      </c>
      <c r="M25" s="102" t="n">
        <v>0</v>
      </c>
      <c r="N25" s="0"/>
    </row>
    <row r="26" customFormat="false" ht="13.5" hidden="false" customHeight="true" outlineLevel="0" collapsed="false">
      <c r="A26" s="95"/>
      <c r="B26" s="95"/>
      <c r="C26" s="96"/>
      <c r="D26" s="97" t="s">
        <v>78</v>
      </c>
      <c r="E26" s="105" t="s">
        <v>79</v>
      </c>
      <c r="F26" s="99" t="n">
        <v>9608681</v>
      </c>
      <c r="G26" s="100" t="n">
        <v>9608681</v>
      </c>
      <c r="H26" s="101" t="n">
        <v>3862664</v>
      </c>
      <c r="I26" s="102" t="n">
        <v>5746017</v>
      </c>
      <c r="J26" s="100" t="n">
        <v>0</v>
      </c>
      <c r="K26" s="101" t="n">
        <v>0</v>
      </c>
      <c r="L26" s="101" t="n">
        <v>0</v>
      </c>
      <c r="M26" s="102" t="n">
        <v>0</v>
      </c>
      <c r="N26" s="0"/>
    </row>
    <row r="27" customFormat="false" ht="13.5" hidden="false" customHeight="true" outlineLevel="0" collapsed="false">
      <c r="A27" s="95" t="s">
        <v>52</v>
      </c>
      <c r="B27" s="95" t="s">
        <v>53</v>
      </c>
      <c r="C27" s="96" t="s">
        <v>53</v>
      </c>
      <c r="D27" s="97" t="s">
        <v>80</v>
      </c>
      <c r="E27" s="105" t="s">
        <v>57</v>
      </c>
      <c r="F27" s="99" t="n">
        <v>443478</v>
      </c>
      <c r="G27" s="100" t="n">
        <v>443478</v>
      </c>
      <c r="H27" s="101" t="n">
        <v>443478</v>
      </c>
      <c r="I27" s="102" t="n">
        <v>0</v>
      </c>
      <c r="J27" s="100" t="n">
        <v>0</v>
      </c>
      <c r="K27" s="101" t="n">
        <v>0</v>
      </c>
      <c r="L27" s="101" t="n">
        <v>0</v>
      </c>
      <c r="M27" s="102" t="n">
        <v>0</v>
      </c>
      <c r="N27" s="0"/>
    </row>
    <row r="28" customFormat="false" ht="13.5" hidden="false" customHeight="true" outlineLevel="0" collapsed="false">
      <c r="A28" s="95" t="s">
        <v>52</v>
      </c>
      <c r="B28" s="95" t="s">
        <v>58</v>
      </c>
      <c r="C28" s="96" t="s">
        <v>54</v>
      </c>
      <c r="D28" s="97" t="s">
        <v>80</v>
      </c>
      <c r="E28" s="105" t="s">
        <v>74</v>
      </c>
      <c r="F28" s="99" t="n">
        <v>19402</v>
      </c>
      <c r="G28" s="100" t="n">
        <v>19402</v>
      </c>
      <c r="H28" s="101" t="n">
        <v>19402</v>
      </c>
      <c r="I28" s="102" t="n">
        <v>0</v>
      </c>
      <c r="J28" s="100" t="n">
        <v>0</v>
      </c>
      <c r="K28" s="101" t="n">
        <v>0</v>
      </c>
      <c r="L28" s="101" t="n">
        <v>0</v>
      </c>
      <c r="M28" s="102" t="n">
        <v>0</v>
      </c>
      <c r="N28" s="0"/>
    </row>
    <row r="29" customFormat="false" ht="13.5" hidden="false" customHeight="true" outlineLevel="0" collapsed="false">
      <c r="A29" s="95" t="s">
        <v>52</v>
      </c>
      <c r="B29" s="95" t="s">
        <v>58</v>
      </c>
      <c r="C29" s="96" t="s">
        <v>59</v>
      </c>
      <c r="D29" s="97" t="s">
        <v>80</v>
      </c>
      <c r="E29" s="105" t="s">
        <v>60</v>
      </c>
      <c r="F29" s="99" t="n">
        <v>11087</v>
      </c>
      <c r="G29" s="100" t="n">
        <v>11087</v>
      </c>
      <c r="H29" s="101" t="n">
        <v>11087</v>
      </c>
      <c r="I29" s="102" t="n">
        <v>0</v>
      </c>
      <c r="J29" s="100" t="n">
        <v>0</v>
      </c>
      <c r="K29" s="101" t="n">
        <v>0</v>
      </c>
      <c r="L29" s="101" t="n">
        <v>0</v>
      </c>
      <c r="M29" s="102" t="n">
        <v>0</v>
      </c>
      <c r="N29" s="0"/>
    </row>
    <row r="30" customFormat="false" ht="13.5" hidden="false" customHeight="true" outlineLevel="0" collapsed="false">
      <c r="A30" s="95" t="s">
        <v>61</v>
      </c>
      <c r="B30" s="95" t="s">
        <v>62</v>
      </c>
      <c r="C30" s="96" t="s">
        <v>59</v>
      </c>
      <c r="D30" s="97" t="s">
        <v>80</v>
      </c>
      <c r="E30" s="105" t="s">
        <v>75</v>
      </c>
      <c r="F30" s="99" t="n">
        <v>180163</v>
      </c>
      <c r="G30" s="100" t="n">
        <v>180163</v>
      </c>
      <c r="H30" s="101" t="n">
        <v>180163</v>
      </c>
      <c r="I30" s="102" t="n">
        <v>0</v>
      </c>
      <c r="J30" s="100" t="n">
        <v>0</v>
      </c>
      <c r="K30" s="101" t="n">
        <v>0</v>
      </c>
      <c r="L30" s="101" t="n">
        <v>0</v>
      </c>
      <c r="M30" s="102" t="n">
        <v>0</v>
      </c>
      <c r="N30" s="0"/>
    </row>
    <row r="31" customFormat="false" ht="13.5" hidden="false" customHeight="true" outlineLevel="0" collapsed="false">
      <c r="A31" s="95" t="s">
        <v>61</v>
      </c>
      <c r="B31" s="95" t="s">
        <v>62</v>
      </c>
      <c r="C31" s="96" t="s">
        <v>64</v>
      </c>
      <c r="D31" s="97" t="s">
        <v>80</v>
      </c>
      <c r="E31" s="105" t="s">
        <v>65</v>
      </c>
      <c r="F31" s="99" t="n">
        <v>6890</v>
      </c>
      <c r="G31" s="100" t="n">
        <v>6890</v>
      </c>
      <c r="H31" s="101" t="n">
        <v>6890</v>
      </c>
      <c r="I31" s="102" t="n">
        <v>0</v>
      </c>
      <c r="J31" s="100" t="n">
        <v>0</v>
      </c>
      <c r="K31" s="101" t="n">
        <v>0</v>
      </c>
      <c r="L31" s="101" t="n">
        <v>0</v>
      </c>
      <c r="M31" s="102" t="n">
        <v>0</v>
      </c>
      <c r="N31" s="0"/>
    </row>
    <row r="32" customFormat="false" ht="13.5" hidden="false" customHeight="true" outlineLevel="0" collapsed="false">
      <c r="A32" s="95" t="s">
        <v>66</v>
      </c>
      <c r="B32" s="95" t="s">
        <v>59</v>
      </c>
      <c r="C32" s="96" t="s">
        <v>76</v>
      </c>
      <c r="D32" s="97" t="s">
        <v>80</v>
      </c>
      <c r="E32" s="105" t="s">
        <v>77</v>
      </c>
      <c r="F32" s="99" t="n">
        <v>8615053</v>
      </c>
      <c r="G32" s="100" t="n">
        <v>8615053</v>
      </c>
      <c r="H32" s="101" t="n">
        <v>2869036</v>
      </c>
      <c r="I32" s="102" t="n">
        <v>5746017</v>
      </c>
      <c r="J32" s="100" t="n">
        <v>0</v>
      </c>
      <c r="K32" s="101" t="n">
        <v>0</v>
      </c>
      <c r="L32" s="101" t="n">
        <v>0</v>
      </c>
      <c r="M32" s="102" t="n">
        <v>0</v>
      </c>
      <c r="N32" s="0"/>
    </row>
    <row r="33" customFormat="false" ht="13.5" hidden="false" customHeight="true" outlineLevel="0" collapsed="false">
      <c r="A33" s="95" t="s">
        <v>68</v>
      </c>
      <c r="B33" s="95" t="s">
        <v>59</v>
      </c>
      <c r="C33" s="96" t="s">
        <v>54</v>
      </c>
      <c r="D33" s="97" t="s">
        <v>80</v>
      </c>
      <c r="E33" s="105" t="s">
        <v>69</v>
      </c>
      <c r="F33" s="99" t="n">
        <v>332608</v>
      </c>
      <c r="G33" s="100" t="n">
        <v>332608</v>
      </c>
      <c r="H33" s="101" t="n">
        <v>332608</v>
      </c>
      <c r="I33" s="102" t="n">
        <v>0</v>
      </c>
      <c r="J33" s="100" t="n">
        <v>0</v>
      </c>
      <c r="K33" s="101" t="n">
        <v>0</v>
      </c>
      <c r="L33" s="101" t="n">
        <v>0</v>
      </c>
      <c r="M33" s="102" t="n">
        <v>0</v>
      </c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3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3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3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3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3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3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3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3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3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3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3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3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3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3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3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3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3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3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3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3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3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3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3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3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3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3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3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3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3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3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3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3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3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3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3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3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3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3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3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3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3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3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3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3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3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3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3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3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3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3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3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3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3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3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3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3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3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3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3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3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3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3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3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3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3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3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3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3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3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3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3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3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3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3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3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3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3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3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3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3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3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3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3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3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3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3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3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3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3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3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3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3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3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3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3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3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3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3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3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3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3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3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3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3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3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3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3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3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3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3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3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3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3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3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3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3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3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3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3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3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3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3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3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3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3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3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3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3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3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3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3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3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3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3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3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3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3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3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3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3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3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3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3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3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3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3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3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3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3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3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3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3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3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3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3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3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3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3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3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3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3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3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3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3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3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3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3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3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3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3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3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3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3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3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3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3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3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3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3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3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3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3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3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3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3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3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3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3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3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3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3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3.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3.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3.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3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3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3.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3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3.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3.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3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3.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3.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3.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3.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3.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3.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3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3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3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3.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3.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3.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3.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3.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3.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3.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3.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3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3.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3.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3.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3.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3.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3.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3.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3.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3.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3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3.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3.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3.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3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3.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3.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3.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3.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3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3.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3.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3.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3.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3.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3.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3.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3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3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3.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3.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3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3.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3.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3.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3.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3.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3.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3.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3.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3.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3.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3.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3.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3.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3.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3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3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3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3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3.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3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3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3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3.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3.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3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3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3.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3.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3.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3.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3.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3.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3.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3.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3.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3.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3.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3.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3.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3.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3.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3.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3.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3.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3.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3.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3.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3.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3.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3.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3.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3.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3.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3.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3.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3.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3.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3.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3.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3.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3.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3.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3.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3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3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3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3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3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3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3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3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3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3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3.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3.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3.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3.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3.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3.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3.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3.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3.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3.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3.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3.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3.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3.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3.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3.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3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3.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3.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3.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3.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3.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3.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3.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3.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3.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3.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3.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3.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3.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3.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3.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3.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3.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3.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3.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3.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3.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3.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3.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3.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3.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3.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3.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3.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3.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3.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3.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3.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3.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3.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3.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3.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3.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3.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3.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3.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3.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3.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3.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3.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3.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3.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3.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3.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3.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3.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3.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3.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3.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3.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3.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3.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3.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3.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3.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3.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3.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3.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3.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3.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3.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3.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3.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3.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3.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3.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3.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3.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3.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3.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3.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3.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3.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3.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3.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3.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3.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3.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3.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3.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3.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3.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6" width="33.49"/>
    <col collapsed="false" customWidth="true" hidden="false" outlineLevel="0" max="2" min="2" style="106" width="14.24"/>
    <col collapsed="false" customWidth="true" hidden="false" outlineLevel="0" max="3" min="3" style="106" width="30.5"/>
    <col collapsed="false" customWidth="true" hidden="false" outlineLevel="0" max="4" min="4" style="106" width="14.5"/>
    <col collapsed="false" customWidth="true" hidden="false" outlineLevel="0" max="5" min="5" style="106" width="11.62"/>
    <col collapsed="false" customWidth="true" hidden="false" outlineLevel="0" max="6" min="6" style="106" width="12.75"/>
    <col collapsed="false" customWidth="true" hidden="false" outlineLevel="0" max="8" min="7" style="106" width="14.74"/>
    <col collapsed="false" customWidth="true" hidden="false" outlineLevel="0" max="9" min="9" style="106" width="14.24"/>
    <col collapsed="false" customWidth="false" hidden="false" outlineLevel="0" max="257" min="10" style="106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7"/>
      <c r="B2" s="108"/>
      <c r="C2" s="108"/>
      <c r="D2" s="109"/>
      <c r="E2" s="110"/>
      <c r="F2" s="110"/>
      <c r="G2" s="110"/>
      <c r="H2" s="110"/>
    </row>
    <row r="3" customFormat="false" ht="24.95" hidden="false" customHeight="true" outlineLevel="0" collapsed="false">
      <c r="A3" s="111" t="s">
        <v>92</v>
      </c>
      <c r="B3" s="111"/>
      <c r="C3" s="111"/>
      <c r="D3" s="111"/>
      <c r="E3" s="111"/>
      <c r="F3" s="111"/>
      <c r="G3" s="111"/>
      <c r="H3" s="111"/>
    </row>
    <row r="4" customFormat="false" ht="24.95" hidden="false" customHeight="true" outlineLevel="0" collapsed="false">
      <c r="A4" s="112" t="s">
        <v>93</v>
      </c>
      <c r="B4" s="112"/>
      <c r="C4" s="112"/>
      <c r="D4" s="110"/>
      <c r="E4" s="110"/>
      <c r="F4" s="113"/>
      <c r="G4" s="110"/>
      <c r="H4" s="110"/>
    </row>
    <row r="5" customFormat="false" ht="24.95" hidden="false" customHeight="true" outlineLevel="0" collapsed="false">
      <c r="A5" s="114" t="s">
        <v>4</v>
      </c>
      <c r="B5" s="114"/>
      <c r="C5" s="115" t="s">
        <v>5</v>
      </c>
      <c r="D5" s="115"/>
      <c r="E5" s="115"/>
      <c r="F5" s="115"/>
      <c r="G5" s="115"/>
      <c r="H5" s="115"/>
      <c r="I5" s="115"/>
    </row>
    <row r="6" customFormat="false" ht="24.95" hidden="false" customHeight="true" outlineLevel="0" collapsed="false">
      <c r="A6" s="116" t="s">
        <v>6</v>
      </c>
      <c r="B6" s="117" t="s">
        <v>7</v>
      </c>
      <c r="C6" s="118" t="s">
        <v>8</v>
      </c>
      <c r="D6" s="119" t="s">
        <v>9</v>
      </c>
      <c r="E6" s="119"/>
      <c r="F6" s="119"/>
      <c r="G6" s="119"/>
      <c r="H6" s="119"/>
      <c r="I6" s="119"/>
      <c r="J6" s="120"/>
      <c r="K6" s="120"/>
    </row>
    <row r="7" customFormat="false" ht="24.95" hidden="false" customHeight="true" outlineLevel="0" collapsed="false">
      <c r="A7" s="116"/>
      <c r="B7" s="116"/>
      <c r="C7" s="116"/>
      <c r="D7" s="121" t="s">
        <v>10</v>
      </c>
      <c r="E7" s="122" t="s">
        <v>11</v>
      </c>
      <c r="F7" s="122"/>
      <c r="G7" s="122"/>
      <c r="H7" s="122"/>
      <c r="I7" s="123" t="s">
        <v>12</v>
      </c>
      <c r="J7" s="120"/>
      <c r="K7" s="120"/>
    </row>
    <row r="8" customFormat="false" ht="24.95" hidden="false" customHeight="true" outlineLevel="0" collapsed="false">
      <c r="A8" s="116"/>
      <c r="B8" s="117"/>
      <c r="C8" s="118"/>
      <c r="D8" s="121"/>
      <c r="E8" s="121" t="s">
        <v>16</v>
      </c>
      <c r="F8" s="121" t="s">
        <v>17</v>
      </c>
      <c r="G8" s="121" t="s">
        <v>18</v>
      </c>
      <c r="H8" s="121" t="s">
        <v>19</v>
      </c>
      <c r="I8" s="123"/>
      <c r="J8" s="120"/>
      <c r="K8" s="120"/>
      <c r="L8" s="120"/>
    </row>
    <row r="9" s="120" customFormat="true" ht="24.75" hidden="false" customHeight="true" outlineLevel="0" collapsed="false">
      <c r="A9" s="124" t="s">
        <v>20</v>
      </c>
      <c r="B9" s="125" t="n">
        <v>14341908</v>
      </c>
      <c r="C9" s="21" t="s">
        <v>94</v>
      </c>
      <c r="D9" s="126" t="e">
        <f aca="false"/>
        <v>#VALUE!</v>
      </c>
      <c r="E9" s="127" t="n">
        <v>0</v>
      </c>
      <c r="F9" s="128" t="n">
        <v>0</v>
      </c>
      <c r="G9" s="128" t="n">
        <v>0</v>
      </c>
      <c r="H9" s="128" t="n">
        <v>0</v>
      </c>
      <c r="I9" s="129" t="n">
        <v>0</v>
      </c>
    </row>
    <row r="10" s="120" customFormat="true" ht="24.75" hidden="false" customHeight="true" outlineLevel="0" collapsed="false">
      <c r="A10" s="130" t="s">
        <v>22</v>
      </c>
      <c r="B10" s="125" t="n">
        <v>14341908</v>
      </c>
      <c r="C10" s="131" t="s">
        <v>95</v>
      </c>
      <c r="D10" s="126" t="e">
        <f aca="false"/>
        <v>#VALUE!</v>
      </c>
      <c r="E10" s="128" t="n">
        <v>0</v>
      </c>
      <c r="F10" s="128" t="n">
        <v>0</v>
      </c>
      <c r="G10" s="128" t="n">
        <v>0</v>
      </c>
      <c r="H10" s="128" t="n">
        <v>0</v>
      </c>
      <c r="I10" s="129" t="n">
        <v>0</v>
      </c>
    </row>
    <row r="11" s="120" customFormat="true" ht="24.75" hidden="false" customHeight="true" outlineLevel="0" collapsed="false">
      <c r="A11" s="132" t="s">
        <v>24</v>
      </c>
      <c r="B11" s="125" t="n">
        <v>0</v>
      </c>
      <c r="C11" s="29" t="s">
        <v>96</v>
      </c>
      <c r="D11" s="126" t="e">
        <f aca="false"/>
        <v>#VALUE!</v>
      </c>
      <c r="E11" s="128" t="n">
        <v>0</v>
      </c>
      <c r="F11" s="128" t="n">
        <v>0</v>
      </c>
      <c r="G11" s="128" t="n">
        <v>0</v>
      </c>
      <c r="H11" s="128" t="n">
        <v>0</v>
      </c>
      <c r="I11" s="129" t="n">
        <v>0</v>
      </c>
    </row>
    <row r="12" s="120" customFormat="true" ht="24.75" hidden="false" customHeight="true" outlineLevel="0" collapsed="false">
      <c r="A12" s="130" t="s">
        <v>26</v>
      </c>
      <c r="B12" s="125" t="n">
        <v>0</v>
      </c>
      <c r="C12" s="29" t="s">
        <v>97</v>
      </c>
      <c r="D12" s="126" t="e">
        <f aca="false"/>
        <v>#VALUE!</v>
      </c>
      <c r="E12" s="128" t="n">
        <v>0</v>
      </c>
      <c r="F12" s="128" t="n">
        <v>0</v>
      </c>
      <c r="G12" s="128" t="n">
        <v>0</v>
      </c>
      <c r="H12" s="128" t="n">
        <v>0</v>
      </c>
      <c r="I12" s="129" t="n">
        <v>0</v>
      </c>
    </row>
    <row r="13" s="120" customFormat="true" ht="24.95" hidden="false" customHeight="true" outlineLevel="0" collapsed="false">
      <c r="A13" s="133" t="s">
        <v>28</v>
      </c>
      <c r="B13" s="125" t="n">
        <v>0</v>
      </c>
      <c r="C13" s="29" t="s">
        <v>98</v>
      </c>
      <c r="D13" s="126" t="e">
        <f aca="false"/>
        <v>#VALUE!</v>
      </c>
      <c r="E13" s="128" t="n">
        <v>0</v>
      </c>
      <c r="F13" s="128" t="n">
        <v>0</v>
      </c>
      <c r="G13" s="128" t="n">
        <v>0</v>
      </c>
      <c r="H13" s="128" t="n">
        <v>0</v>
      </c>
      <c r="I13" s="129" t="n">
        <v>0</v>
      </c>
    </row>
    <row r="14" s="120" customFormat="true" ht="24.95" hidden="false" customHeight="true" outlineLevel="0" collapsed="false">
      <c r="A14" s="134" t="s">
        <v>99</v>
      </c>
      <c r="B14" s="135"/>
      <c r="C14" s="29" t="s">
        <v>100</v>
      </c>
      <c r="D14" s="126" t="e">
        <f aca="false"/>
        <v>#VALUE!</v>
      </c>
      <c r="E14" s="128" t="n">
        <v>0</v>
      </c>
      <c r="F14" s="128" t="n">
        <v>0</v>
      </c>
      <c r="G14" s="128" t="n">
        <v>0</v>
      </c>
      <c r="H14" s="128" t="n">
        <v>0</v>
      </c>
      <c r="I14" s="129" t="n">
        <v>0</v>
      </c>
    </row>
    <row r="15" s="120" customFormat="true" ht="24.95" hidden="false" customHeight="true" outlineLevel="0" collapsed="false">
      <c r="A15" s="33"/>
      <c r="B15" s="135"/>
      <c r="C15" s="136" t="s">
        <v>101</v>
      </c>
      <c r="D15" s="126" t="e">
        <f aca="false"/>
        <v>#VALUE!</v>
      </c>
      <c r="E15" s="128" t="n">
        <v>0</v>
      </c>
      <c r="F15" s="128" t="n">
        <v>0</v>
      </c>
      <c r="G15" s="128" t="n">
        <v>0</v>
      </c>
      <c r="H15" s="128" t="n">
        <v>0</v>
      </c>
      <c r="I15" s="129" t="n">
        <v>0</v>
      </c>
    </row>
    <row r="16" s="120" customFormat="true" ht="24.95" hidden="false" customHeight="true" outlineLevel="0" collapsed="false">
      <c r="A16" s="33"/>
      <c r="B16" s="137"/>
      <c r="C16" s="124" t="s">
        <v>102</v>
      </c>
      <c r="D16" s="126" t="e">
        <f aca="false"/>
        <v>#VALUE!</v>
      </c>
      <c r="E16" s="138" t="n">
        <v>787605</v>
      </c>
      <c r="F16" s="138" t="n">
        <v>787605</v>
      </c>
      <c r="G16" s="138" t="n">
        <v>0</v>
      </c>
      <c r="H16" s="138" t="n">
        <v>0</v>
      </c>
      <c r="I16" s="129" t="n">
        <v>0</v>
      </c>
    </row>
    <row r="17" s="120" customFormat="true" ht="24.95" hidden="false" customHeight="true" outlineLevel="0" collapsed="false">
      <c r="A17" s="33"/>
      <c r="B17" s="139"/>
      <c r="C17" s="124" t="s">
        <v>103</v>
      </c>
      <c r="D17" s="126" t="e">
        <f aca="false"/>
        <v>#VALUE!</v>
      </c>
      <c r="E17" s="138" t="n">
        <v>378021</v>
      </c>
      <c r="F17" s="138" t="n">
        <v>378021</v>
      </c>
      <c r="G17" s="138" t="n">
        <v>0</v>
      </c>
      <c r="H17" s="138" t="n">
        <v>0</v>
      </c>
      <c r="I17" s="129" t="n">
        <v>0</v>
      </c>
      <c r="K17" s="40"/>
      <c r="L17" s="40"/>
    </row>
    <row r="18" s="120" customFormat="true" ht="24.95" hidden="false" customHeight="true" outlineLevel="0" collapsed="false">
      <c r="A18" s="33"/>
      <c r="B18" s="140"/>
      <c r="C18" s="124" t="s">
        <v>104</v>
      </c>
      <c r="D18" s="126" t="e">
        <f aca="false"/>
        <v>#VALUE!</v>
      </c>
      <c r="E18" s="138" t="n">
        <v>12644472</v>
      </c>
      <c r="F18" s="138" t="n">
        <v>12644472</v>
      </c>
      <c r="G18" s="138" t="n">
        <v>0</v>
      </c>
      <c r="H18" s="138" t="n">
        <v>0</v>
      </c>
      <c r="I18" s="129" t="n">
        <v>0</v>
      </c>
      <c r="K18" s="40"/>
      <c r="L18" s="40"/>
    </row>
    <row r="19" s="120" customFormat="true" ht="24.95" hidden="false" customHeight="true" outlineLevel="0" collapsed="false">
      <c r="A19" s="33"/>
      <c r="B19" s="140"/>
      <c r="C19" s="124" t="s">
        <v>105</v>
      </c>
      <c r="D19" s="126" t="e">
        <f aca="false"/>
        <v>#VALUE!</v>
      </c>
      <c r="E19" s="138" t="n">
        <v>0</v>
      </c>
      <c r="F19" s="138" t="n">
        <v>0</v>
      </c>
      <c r="G19" s="138" t="n">
        <v>0</v>
      </c>
      <c r="H19" s="138" t="n">
        <v>0</v>
      </c>
      <c r="I19" s="129" t="n">
        <v>0</v>
      </c>
      <c r="K19" s="40"/>
      <c r="L19" s="40"/>
    </row>
    <row r="20" s="120" customFormat="true" ht="24.95" hidden="false" customHeight="true" outlineLevel="0" collapsed="false">
      <c r="A20" s="33"/>
      <c r="B20" s="140"/>
      <c r="C20" s="124" t="s">
        <v>106</v>
      </c>
      <c r="D20" s="126" t="e">
        <f aca="false"/>
        <v>#VALUE!</v>
      </c>
      <c r="E20" s="138" t="n">
        <v>0</v>
      </c>
      <c r="F20" s="138" t="n">
        <v>0</v>
      </c>
      <c r="G20" s="138" t="n">
        <v>0</v>
      </c>
      <c r="H20" s="138" t="n">
        <v>0</v>
      </c>
      <c r="I20" s="129" t="n">
        <v>0</v>
      </c>
      <c r="K20" s="40"/>
      <c r="L20" s="40"/>
    </row>
    <row r="21" s="120" customFormat="true" ht="24.95" hidden="false" customHeight="true" outlineLevel="0" collapsed="false">
      <c r="A21" s="33"/>
      <c r="B21" s="140"/>
      <c r="C21" s="124" t="s">
        <v>107</v>
      </c>
      <c r="D21" s="126" t="e">
        <f aca="false"/>
        <v>#VALUE!</v>
      </c>
      <c r="E21" s="138" t="n">
        <v>0</v>
      </c>
      <c r="F21" s="138" t="n">
        <v>0</v>
      </c>
      <c r="G21" s="138" t="n">
        <v>0</v>
      </c>
      <c r="H21" s="138" t="n">
        <v>0</v>
      </c>
      <c r="I21" s="129" t="n">
        <v>0</v>
      </c>
      <c r="K21" s="40"/>
      <c r="L21" s="40"/>
    </row>
    <row r="22" s="120" customFormat="true" ht="24.95" hidden="false" customHeight="true" outlineLevel="0" collapsed="false">
      <c r="A22" s="33"/>
      <c r="B22" s="140"/>
      <c r="C22" s="124" t="s">
        <v>108</v>
      </c>
      <c r="D22" s="126" t="e">
        <f aca="false"/>
        <v>#VALUE!</v>
      </c>
      <c r="E22" s="138" t="n">
        <v>0</v>
      </c>
      <c r="F22" s="138" t="n">
        <v>0</v>
      </c>
      <c r="G22" s="138" t="n">
        <v>0</v>
      </c>
      <c r="H22" s="138" t="n">
        <v>0</v>
      </c>
      <c r="I22" s="129" t="n">
        <v>0</v>
      </c>
      <c r="K22" s="40"/>
      <c r="L22" s="40"/>
    </row>
    <row r="23" s="120" customFormat="true" ht="24.95" hidden="false" customHeight="true" outlineLevel="0" collapsed="false">
      <c r="A23" s="33"/>
      <c r="B23" s="140"/>
      <c r="C23" s="124" t="s">
        <v>109</v>
      </c>
      <c r="D23" s="126" t="e">
        <f aca="false"/>
        <v>#VALUE!</v>
      </c>
      <c r="E23" s="138" t="n">
        <v>0</v>
      </c>
      <c r="F23" s="138" t="n">
        <v>0</v>
      </c>
      <c r="G23" s="138" t="n">
        <v>0</v>
      </c>
      <c r="H23" s="138" t="n">
        <v>0</v>
      </c>
      <c r="I23" s="129" t="n">
        <v>0</v>
      </c>
      <c r="K23" s="40"/>
      <c r="L23" s="40"/>
    </row>
    <row r="24" s="120" customFormat="true" ht="24.95" hidden="false" customHeight="true" outlineLevel="0" collapsed="false">
      <c r="A24" s="33"/>
      <c r="B24" s="140"/>
      <c r="C24" s="124" t="s">
        <v>110</v>
      </c>
      <c r="D24" s="126" t="e">
        <f aca="false"/>
        <v>#VALUE!</v>
      </c>
      <c r="E24" s="138" t="n">
        <v>0</v>
      </c>
      <c r="F24" s="138" t="n">
        <v>0</v>
      </c>
      <c r="G24" s="138" t="n">
        <v>0</v>
      </c>
      <c r="H24" s="138" t="n">
        <v>0</v>
      </c>
      <c r="I24" s="129" t="n">
        <v>0</v>
      </c>
      <c r="K24" s="40"/>
      <c r="L24" s="40"/>
    </row>
    <row r="25" s="120" customFormat="true" ht="24.95" hidden="false" customHeight="true" outlineLevel="0" collapsed="false">
      <c r="A25" s="33"/>
      <c r="B25" s="140"/>
      <c r="C25" s="124" t="s">
        <v>111</v>
      </c>
      <c r="D25" s="126" t="e">
        <f aca="false"/>
        <v>#VALUE!</v>
      </c>
      <c r="E25" s="138" t="n">
        <v>0</v>
      </c>
      <c r="F25" s="138" t="n">
        <v>0</v>
      </c>
      <c r="G25" s="138" t="n">
        <v>0</v>
      </c>
      <c r="H25" s="138" t="n">
        <v>0</v>
      </c>
      <c r="I25" s="129" t="n">
        <v>0</v>
      </c>
      <c r="K25" s="40"/>
      <c r="L25" s="40"/>
    </row>
    <row r="26" s="120" customFormat="true" ht="24.95" hidden="false" customHeight="true" outlineLevel="0" collapsed="false">
      <c r="A26" s="33"/>
      <c r="B26" s="140"/>
      <c r="C26" s="124" t="s">
        <v>112</v>
      </c>
      <c r="D26" s="126" t="e">
        <f aca="false"/>
        <v>#VALUE!</v>
      </c>
      <c r="E26" s="138" t="n">
        <v>0</v>
      </c>
      <c r="F26" s="138" t="n">
        <v>0</v>
      </c>
      <c r="G26" s="138" t="n">
        <v>0</v>
      </c>
      <c r="H26" s="138" t="n">
        <v>0</v>
      </c>
      <c r="I26" s="129" t="n">
        <v>0</v>
      </c>
      <c r="K26" s="40"/>
      <c r="L26" s="40"/>
    </row>
    <row r="27" s="120" customFormat="true" ht="24.95" hidden="false" customHeight="true" outlineLevel="0" collapsed="false">
      <c r="A27" s="33"/>
      <c r="B27" s="140"/>
      <c r="C27" s="124" t="s">
        <v>113</v>
      </c>
      <c r="D27" s="126" t="e">
        <f aca="false"/>
        <v>#VALUE!</v>
      </c>
      <c r="E27" s="138" t="n">
        <v>531810</v>
      </c>
      <c r="F27" s="138" t="n">
        <v>531810</v>
      </c>
      <c r="G27" s="138" t="n">
        <v>0</v>
      </c>
      <c r="H27" s="138" t="n">
        <v>0</v>
      </c>
      <c r="I27" s="129" t="n">
        <v>0</v>
      </c>
      <c r="K27" s="40"/>
      <c r="L27" s="40"/>
    </row>
    <row r="28" s="120" customFormat="true" ht="24.95" hidden="false" customHeight="true" outlineLevel="0" collapsed="false">
      <c r="A28" s="33"/>
      <c r="B28" s="140"/>
      <c r="C28" s="124" t="s">
        <v>114</v>
      </c>
      <c r="D28" s="126" t="e">
        <f aca="false"/>
        <v>#VALUE!</v>
      </c>
      <c r="E28" s="138" t="n">
        <v>0</v>
      </c>
      <c r="F28" s="138" t="n">
        <v>0</v>
      </c>
      <c r="G28" s="138" t="n">
        <v>0</v>
      </c>
      <c r="H28" s="138" t="n">
        <v>0</v>
      </c>
      <c r="I28" s="129" t="n">
        <v>0</v>
      </c>
      <c r="K28" s="40"/>
      <c r="L28" s="40"/>
    </row>
    <row r="29" s="120" customFormat="true" ht="24.95" hidden="false" customHeight="true" outlineLevel="0" collapsed="false">
      <c r="A29" s="33"/>
      <c r="B29" s="140"/>
      <c r="C29" s="124" t="s">
        <v>115</v>
      </c>
      <c r="D29" s="126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2" t="n">
        <v>0</v>
      </c>
      <c r="K29" s="40"/>
      <c r="L29" s="40"/>
    </row>
    <row r="30" s="120" customFormat="true" ht="24.95" hidden="false" customHeight="true" outlineLevel="0" collapsed="false">
      <c r="A30" s="33"/>
      <c r="B30" s="140"/>
      <c r="C30" s="124" t="s">
        <v>116</v>
      </c>
      <c r="D30" s="126" t="e">
        <f aca="false"/>
        <v>#VALUE!</v>
      </c>
      <c r="E30" s="138" t="n">
        <v>0</v>
      </c>
      <c r="F30" s="138" t="n">
        <v>0</v>
      </c>
      <c r="G30" s="138" t="n">
        <v>0</v>
      </c>
      <c r="H30" s="138" t="n">
        <v>0</v>
      </c>
      <c r="I30" s="129" t="n">
        <v>0</v>
      </c>
      <c r="K30" s="40"/>
      <c r="L30" s="40"/>
    </row>
    <row r="31" s="120" customFormat="true" ht="24.95" hidden="false" customHeight="true" outlineLevel="0" collapsed="false">
      <c r="A31" s="33"/>
      <c r="B31" s="140"/>
      <c r="C31" s="124" t="s">
        <v>117</v>
      </c>
      <c r="D31" s="126" t="e">
        <f aca="false"/>
        <v>#VALUE!</v>
      </c>
      <c r="E31" s="138" t="n">
        <v>0</v>
      </c>
      <c r="F31" s="138" t="n">
        <v>0</v>
      </c>
      <c r="G31" s="138" t="n">
        <v>0</v>
      </c>
      <c r="H31" s="138" t="n">
        <v>0</v>
      </c>
      <c r="I31" s="129" t="n">
        <v>0</v>
      </c>
      <c r="K31" s="40"/>
      <c r="L31" s="40"/>
    </row>
    <row r="32" s="120" customFormat="true" ht="24.95" hidden="false" customHeight="true" outlineLevel="0" collapsed="false">
      <c r="A32" s="33"/>
      <c r="B32" s="140"/>
      <c r="C32" s="124" t="s">
        <v>118</v>
      </c>
      <c r="D32" s="126" t="e">
        <f aca="false"/>
        <v>#VALUE!</v>
      </c>
      <c r="E32" s="138" t="n">
        <v>0</v>
      </c>
      <c r="F32" s="138" t="n">
        <v>0</v>
      </c>
      <c r="G32" s="138" t="n">
        <v>0</v>
      </c>
      <c r="H32" s="138" t="n">
        <v>0</v>
      </c>
      <c r="I32" s="129" t="n">
        <v>0</v>
      </c>
      <c r="K32" s="40"/>
      <c r="L32" s="40"/>
    </row>
    <row r="33" s="120" customFormat="true" ht="24.95" hidden="false" customHeight="true" outlineLevel="0" collapsed="false">
      <c r="A33" s="33"/>
      <c r="B33" s="140"/>
      <c r="C33" s="124" t="s">
        <v>119</v>
      </c>
      <c r="D33" s="126" t="e">
        <f aca="false"/>
        <v>#VALUE!</v>
      </c>
      <c r="E33" s="138" t="n">
        <v>0</v>
      </c>
      <c r="F33" s="138" t="n">
        <v>0</v>
      </c>
      <c r="G33" s="138" t="n">
        <v>0</v>
      </c>
      <c r="H33" s="138" t="n">
        <v>0</v>
      </c>
      <c r="I33" s="129" t="n">
        <v>0</v>
      </c>
      <c r="K33" s="40"/>
      <c r="L33" s="40"/>
    </row>
    <row r="34" s="120" customFormat="true" ht="24.95" hidden="false" customHeight="true" outlineLevel="0" collapsed="false">
      <c r="A34" s="33"/>
      <c r="B34" s="140"/>
      <c r="C34" s="124" t="s">
        <v>120</v>
      </c>
      <c r="D34" s="126" t="e">
        <f aca="false"/>
        <v>#VALUE!</v>
      </c>
      <c r="E34" s="138" t="n">
        <v>0</v>
      </c>
      <c r="F34" s="138" t="n">
        <v>0</v>
      </c>
      <c r="G34" s="138" t="n">
        <v>0</v>
      </c>
      <c r="H34" s="138" t="n">
        <v>0</v>
      </c>
      <c r="I34" s="129" t="n">
        <v>0</v>
      </c>
      <c r="K34" s="40"/>
      <c r="L34" s="40"/>
    </row>
    <row r="35" s="120" customFormat="true" ht="24.95" hidden="false" customHeight="true" outlineLevel="0" collapsed="false">
      <c r="A35" s="33"/>
      <c r="B35" s="140"/>
      <c r="C35" s="124" t="s">
        <v>121</v>
      </c>
      <c r="D35" s="126" t="e">
        <f aca="false"/>
        <v>#VALUE!</v>
      </c>
      <c r="E35" s="138" t="n">
        <v>0</v>
      </c>
      <c r="F35" s="138" t="n">
        <v>0</v>
      </c>
      <c r="G35" s="138" t="n">
        <v>0</v>
      </c>
      <c r="H35" s="138" t="n">
        <v>0</v>
      </c>
      <c r="I35" s="129" t="n">
        <v>0</v>
      </c>
      <c r="K35" s="40"/>
      <c r="L35" s="40"/>
    </row>
    <row r="36" customFormat="false" ht="24.95" hidden="false" customHeight="true" outlineLevel="0" collapsed="false">
      <c r="A36" s="33"/>
      <c r="B36" s="140"/>
      <c r="C36" s="33"/>
      <c r="D36" s="138"/>
      <c r="E36" s="138"/>
      <c r="F36" s="138"/>
      <c r="G36" s="138"/>
      <c r="H36" s="138"/>
      <c r="I36" s="143"/>
      <c r="J36" s="120"/>
      <c r="K36" s="0"/>
      <c r="L36" s="0"/>
    </row>
    <row r="37" customFormat="false" ht="24.95" hidden="false" customHeight="true" outlineLevel="0" collapsed="false">
      <c r="A37" s="33"/>
      <c r="B37" s="140"/>
      <c r="C37" s="33"/>
      <c r="D37" s="126"/>
      <c r="E37" s="126"/>
      <c r="F37" s="126"/>
      <c r="G37" s="126"/>
      <c r="H37" s="126"/>
      <c r="I37" s="143"/>
      <c r="K37" s="0"/>
      <c r="L37" s="0"/>
    </row>
    <row r="38" s="120" customFormat="true" ht="24.95" hidden="false" customHeight="true" outlineLevel="0" collapsed="false">
      <c r="A38" s="114" t="s">
        <v>122</v>
      </c>
      <c r="B38" s="126" t="n">
        <v>14341908</v>
      </c>
      <c r="C38" s="144" t="s">
        <v>123</v>
      </c>
      <c r="D38" s="126" t="e">
        <f aca="false"/>
        <v>#VALUE!</v>
      </c>
      <c r="E38" s="126" t="n">
        <v>14341908</v>
      </c>
      <c r="F38" s="126" t="n">
        <v>14341908</v>
      </c>
      <c r="G38" s="126" t="n">
        <v>0</v>
      </c>
      <c r="H38" s="126" t="n">
        <v>0</v>
      </c>
      <c r="I38" s="145" t="n">
        <v>0</v>
      </c>
      <c r="K38" s="40"/>
      <c r="L38" s="40"/>
    </row>
    <row r="39" customFormat="false" ht="24" hidden="false" customHeight="true" outlineLevel="0" collapsed="false">
      <c r="A39" s="146"/>
      <c r="B39" s="120"/>
      <c r="C39" s="120"/>
      <c r="D39" s="147"/>
      <c r="E39" s="147"/>
      <c r="F39" s="147"/>
      <c r="G39" s="147"/>
      <c r="H39" s="147"/>
      <c r="K39" s="0"/>
      <c r="L39" s="0"/>
    </row>
    <row r="40" customFormat="false" ht="14.25" hidden="false" customHeight="false" outlineLevel="0" collapsed="false">
      <c r="B40" s="120"/>
      <c r="C40" s="120"/>
      <c r="E40" s="120"/>
      <c r="F40" s="120"/>
      <c r="G40" s="120"/>
      <c r="H40" s="120"/>
      <c r="K40" s="0"/>
      <c r="L40" s="0"/>
    </row>
    <row r="41" customFormat="false" ht="14.25" hidden="false" customHeight="false" outlineLevel="0" collapsed="false">
      <c r="B41" s="120"/>
      <c r="C41" s="120"/>
      <c r="E41" s="120"/>
      <c r="F41" s="120"/>
      <c r="G41" s="120"/>
      <c r="H41" s="120"/>
      <c r="K41" s="0"/>
      <c r="L41" s="0"/>
    </row>
    <row r="42" customFormat="false" ht="14.25" hidden="false" customHeight="false" outlineLevel="0" collapsed="false">
      <c r="C42" s="120"/>
      <c r="D42" s="120"/>
      <c r="E42" s="120"/>
      <c r="F42" s="120"/>
      <c r="G42" s="120"/>
      <c r="H42" s="120"/>
      <c r="K42" s="0"/>
      <c r="L42" s="0"/>
    </row>
    <row r="43" customFormat="false" ht="14.25" hidden="false" customHeight="false" outlineLevel="0" collapsed="false">
      <c r="C43" s="120"/>
      <c r="E43" s="120"/>
      <c r="F43" s="120"/>
      <c r="G43" s="120"/>
      <c r="H43" s="120"/>
      <c r="K43" s="0"/>
      <c r="L43" s="0"/>
    </row>
    <row r="44" customFormat="false" ht="14.25" hidden="false" customHeight="false" outlineLevel="0" collapsed="false">
      <c r="E44" s="120"/>
      <c r="F44" s="120"/>
      <c r="G44" s="120"/>
      <c r="H44" s="120"/>
      <c r="K44" s="0"/>
      <c r="L44" s="0"/>
    </row>
    <row r="45" customFormat="false" ht="14.25" hidden="false" customHeight="false" outlineLevel="0" collapsed="false">
      <c r="E45" s="120"/>
      <c r="F45" s="120"/>
      <c r="G45" s="120"/>
      <c r="H45" s="120"/>
      <c r="K45" s="0"/>
      <c r="L45" s="0"/>
    </row>
    <row r="46" customFormat="false" ht="14.25" hidden="false" customHeight="false" outlineLevel="0" collapsed="false">
      <c r="E46" s="120"/>
      <c r="F46" s="120"/>
      <c r="G46" s="120"/>
      <c r="H46" s="120"/>
      <c r="K46" s="0"/>
      <c r="L46" s="0"/>
    </row>
    <row r="47" customFormat="false" ht="14.25" hidden="false" customHeight="false" outlineLevel="0" collapsed="false">
      <c r="E47" s="120"/>
      <c r="F47" s="120"/>
      <c r="G47" s="120"/>
      <c r="H47" s="120"/>
      <c r="K47" s="0"/>
      <c r="L47" s="0"/>
    </row>
    <row r="48" customFormat="false" ht="14.25" hidden="false" customHeight="false" outlineLevel="0" collapsed="false">
      <c r="A48" s="120"/>
      <c r="E48" s="120"/>
      <c r="F48" s="120"/>
      <c r="G48" s="120"/>
      <c r="H48" s="12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0"/>
      <c r="E49" s="120"/>
      <c r="F49" s="120"/>
      <c r="G49" s="120"/>
      <c r="H49" s="120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0"/>
      <c r="E50" s="120"/>
      <c r="F50" s="120"/>
      <c r="G50" s="120"/>
      <c r="H50" s="120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0"/>
      <c r="E51" s="120"/>
      <c r="F51" s="120"/>
      <c r="G51" s="120"/>
      <c r="H51" s="120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0"/>
      <c r="E52" s="120"/>
      <c r="F52" s="120"/>
      <c r="G52" s="120"/>
      <c r="H52" s="120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0"/>
      <c r="F53" s="120"/>
      <c r="G53" s="120"/>
      <c r="H53" s="120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0"/>
      <c r="E54" s="120"/>
      <c r="F54" s="120"/>
      <c r="G54" s="120"/>
      <c r="H54" s="120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0"/>
      <c r="E55" s="120"/>
      <c r="F55" s="120"/>
      <c r="G55" s="120"/>
      <c r="H55" s="120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0"/>
      <c r="E56" s="120"/>
      <c r="F56" s="120"/>
      <c r="G56" s="120"/>
      <c r="H56" s="120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8" width="3.75"/>
    <col collapsed="false" customWidth="true" hidden="false" outlineLevel="0" max="2" min="2" style="148" width="4.24"/>
    <col collapsed="false" customWidth="true" hidden="false" outlineLevel="0" max="3" min="3" style="148" width="4.12"/>
    <col collapsed="false" customWidth="true" hidden="false" outlineLevel="0" max="4" min="4" style="148" width="10.12"/>
    <col collapsed="false" customWidth="true" hidden="false" outlineLevel="0" max="5" min="5" style="148" width="21.37"/>
    <col collapsed="false" customWidth="true" hidden="false" outlineLevel="0" max="6" min="6" style="148" width="14.62"/>
    <col collapsed="false" customWidth="true" hidden="false" outlineLevel="0" max="7" min="7" style="148" width="13.37"/>
    <col collapsed="false" customWidth="true" hidden="false" outlineLevel="0" max="9" min="8" style="148" width="12.24"/>
    <col collapsed="false" customWidth="true" hidden="false" outlineLevel="0" max="10" min="10" style="148" width="10.62"/>
    <col collapsed="false" customWidth="true" hidden="false" outlineLevel="0" max="12" min="11" style="148" width="10.24"/>
    <col collapsed="false" customWidth="true" hidden="false" outlineLevel="0" max="13" min="13" style="148" width="11.99"/>
    <col collapsed="false" customWidth="false" hidden="false" outlineLevel="0" max="257" min="14" style="148" width="6.87"/>
  </cols>
  <sheetData>
    <row r="1" customFormat="false" ht="14.25" hidden="false" customHeight="true" outlineLevel="0" collapsed="false">
      <c r="A1" s="149"/>
      <c r="B1" s="149"/>
      <c r="C1" s="150"/>
      <c r="D1" s="151"/>
      <c r="E1" s="152"/>
      <c r="F1" s="153"/>
      <c r="G1" s="153"/>
      <c r="M1" s="15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5" t="s">
        <v>12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6" t="s">
        <v>125</v>
      </c>
      <c r="B3" s="156"/>
      <c r="C3" s="156"/>
      <c r="D3" s="156"/>
      <c r="E3" s="157"/>
      <c r="F3" s="153"/>
      <c r="G3" s="153"/>
      <c r="J3" s="158"/>
      <c r="M3" s="15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0" t="s">
        <v>126</v>
      </c>
      <c r="B4" s="160"/>
      <c r="C4" s="160"/>
      <c r="D4" s="161" t="s">
        <v>41</v>
      </c>
      <c r="E4" s="162" t="s">
        <v>42</v>
      </c>
      <c r="F4" s="162" t="s">
        <v>127</v>
      </c>
      <c r="G4" s="163" t="s">
        <v>128</v>
      </c>
      <c r="H4" s="163"/>
      <c r="I4" s="163"/>
      <c r="J4" s="163"/>
      <c r="K4" s="164" t="s">
        <v>86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6" hidden="true" customHeight="true" outlineLevel="0" collapsed="false">
      <c r="A5" s="165"/>
      <c r="B5" s="165"/>
      <c r="C5" s="165"/>
      <c r="D5" s="161"/>
      <c r="E5" s="162"/>
      <c r="F5" s="162"/>
      <c r="G5" s="162" t="s">
        <v>16</v>
      </c>
      <c r="H5" s="162" t="s">
        <v>87</v>
      </c>
      <c r="I5" s="166" t="s">
        <v>129</v>
      </c>
      <c r="J5" s="166" t="s">
        <v>130</v>
      </c>
      <c r="K5" s="162" t="s">
        <v>16</v>
      </c>
      <c r="L5" s="167"/>
      <c r="M5" s="162" t="s">
        <v>13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68" t="s">
        <v>44</v>
      </c>
      <c r="B6" s="169" t="s">
        <v>45</v>
      </c>
      <c r="C6" s="169" t="s">
        <v>46</v>
      </c>
      <c r="D6" s="161"/>
      <c r="E6" s="161"/>
      <c r="F6" s="161"/>
      <c r="G6" s="161"/>
      <c r="H6" s="170" t="s">
        <v>87</v>
      </c>
      <c r="I6" s="170" t="s">
        <v>129</v>
      </c>
      <c r="J6" s="162" t="s">
        <v>88</v>
      </c>
      <c r="K6" s="162"/>
      <c r="L6" s="171" t="s">
        <v>90</v>
      </c>
      <c r="M6" s="162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68"/>
      <c r="B7" s="169"/>
      <c r="C7" s="169"/>
      <c r="D7" s="161"/>
      <c r="E7" s="161"/>
      <c r="F7" s="161"/>
      <c r="G7" s="161"/>
      <c r="H7" s="170"/>
      <c r="I7" s="170"/>
      <c r="J7" s="162"/>
      <c r="K7" s="162"/>
      <c r="L7" s="162"/>
      <c r="M7" s="16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2" t="s">
        <v>47</v>
      </c>
      <c r="B8" s="173" t="s">
        <v>47</v>
      </c>
      <c r="C8" s="173" t="s">
        <v>47</v>
      </c>
      <c r="D8" s="174" t="s">
        <v>47</v>
      </c>
      <c r="E8" s="167" t="s">
        <v>47</v>
      </c>
      <c r="F8" s="167" t="n">
        <v>1</v>
      </c>
      <c r="G8" s="167" t="n">
        <v>2</v>
      </c>
      <c r="H8" s="167" t="n">
        <v>3</v>
      </c>
      <c r="I8" s="167" t="n">
        <v>4</v>
      </c>
      <c r="J8" s="167" t="n">
        <v>5</v>
      </c>
      <c r="K8" s="167" t="n">
        <v>6</v>
      </c>
      <c r="L8" s="167" t="n">
        <v>7</v>
      </c>
      <c r="M8" s="167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78" customFormat="true" ht="21.75" hidden="false" customHeight="true" outlineLevel="0" collapsed="false">
      <c r="A9" s="175"/>
      <c r="B9" s="175"/>
      <c r="C9" s="175"/>
      <c r="D9" s="175"/>
      <c r="E9" s="176" t="s">
        <v>10</v>
      </c>
      <c r="F9" s="177" t="n">
        <v>14341908</v>
      </c>
      <c r="G9" s="177" t="n">
        <v>14341908</v>
      </c>
      <c r="H9" s="177" t="n">
        <v>6191903</v>
      </c>
      <c r="I9" s="177" t="n">
        <v>103363</v>
      </c>
      <c r="J9" s="177" t="n">
        <v>8046642</v>
      </c>
      <c r="K9" s="177" t="n">
        <v>0</v>
      </c>
      <c r="L9" s="177" t="n">
        <v>0</v>
      </c>
      <c r="M9" s="177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5"/>
      <c r="B10" s="175"/>
      <c r="C10" s="175"/>
      <c r="D10" s="175" t="s">
        <v>48</v>
      </c>
      <c r="E10" s="179" t="s">
        <v>49</v>
      </c>
      <c r="F10" s="177" t="n">
        <v>14341908</v>
      </c>
      <c r="G10" s="177" t="n">
        <v>14341908</v>
      </c>
      <c r="H10" s="177" t="n">
        <v>6191903</v>
      </c>
      <c r="I10" s="177" t="n">
        <v>103363</v>
      </c>
      <c r="J10" s="177" t="n">
        <v>8046642</v>
      </c>
      <c r="K10" s="177" t="n">
        <v>0</v>
      </c>
      <c r="L10" s="177" t="n">
        <v>0</v>
      </c>
      <c r="M10" s="177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5"/>
      <c r="B11" s="175"/>
      <c r="C11" s="175"/>
      <c r="D11" s="175" t="s">
        <v>50</v>
      </c>
      <c r="E11" s="179" t="s">
        <v>51</v>
      </c>
      <c r="F11" s="177" t="n">
        <v>2264265</v>
      </c>
      <c r="G11" s="177" t="n">
        <v>2264265</v>
      </c>
      <c r="H11" s="177" t="n">
        <v>1195206</v>
      </c>
      <c r="I11" s="177" t="n">
        <v>99566</v>
      </c>
      <c r="J11" s="177" t="n">
        <v>969493</v>
      </c>
      <c r="K11" s="177" t="n">
        <v>0</v>
      </c>
      <c r="L11" s="177" t="n">
        <v>0</v>
      </c>
      <c r="M11" s="177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5" t="s">
        <v>52</v>
      </c>
      <c r="B12" s="175" t="s">
        <v>53</v>
      </c>
      <c r="C12" s="175" t="s">
        <v>54</v>
      </c>
      <c r="D12" s="175" t="s">
        <v>55</v>
      </c>
      <c r="E12" s="179" t="s">
        <v>56</v>
      </c>
      <c r="F12" s="177" t="n">
        <v>35700</v>
      </c>
      <c r="G12" s="177" t="n">
        <v>35700</v>
      </c>
      <c r="H12" s="177" t="n">
        <v>0</v>
      </c>
      <c r="I12" s="177" t="n">
        <v>35700</v>
      </c>
      <c r="J12" s="177" t="n">
        <v>0</v>
      </c>
      <c r="K12" s="177" t="n">
        <v>0</v>
      </c>
      <c r="L12" s="177" t="n">
        <v>0</v>
      </c>
      <c r="M12" s="177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5" t="s">
        <v>52</v>
      </c>
      <c r="B13" s="175" t="s">
        <v>53</v>
      </c>
      <c r="C13" s="175" t="s">
        <v>53</v>
      </c>
      <c r="D13" s="175" t="s">
        <v>55</v>
      </c>
      <c r="E13" s="179" t="s">
        <v>57</v>
      </c>
      <c r="F13" s="177" t="n">
        <v>135375</v>
      </c>
      <c r="G13" s="177" t="n">
        <v>135375</v>
      </c>
      <c r="H13" s="177" t="n">
        <v>135375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5" t="s">
        <v>52</v>
      </c>
      <c r="B14" s="175" t="s">
        <v>58</v>
      </c>
      <c r="C14" s="175" t="s">
        <v>59</v>
      </c>
      <c r="D14" s="175" t="s">
        <v>55</v>
      </c>
      <c r="E14" s="179" t="s">
        <v>60</v>
      </c>
      <c r="F14" s="177" t="n">
        <v>1562</v>
      </c>
      <c r="G14" s="177" t="n">
        <v>1562</v>
      </c>
      <c r="H14" s="177" t="n">
        <v>1562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5" t="s">
        <v>61</v>
      </c>
      <c r="B15" s="175" t="s">
        <v>62</v>
      </c>
      <c r="C15" s="175" t="s">
        <v>54</v>
      </c>
      <c r="D15" s="175" t="s">
        <v>55</v>
      </c>
      <c r="E15" s="179" t="s">
        <v>63</v>
      </c>
      <c r="F15" s="177" t="n">
        <v>98216</v>
      </c>
      <c r="G15" s="177" t="n">
        <v>98216</v>
      </c>
      <c r="H15" s="177" t="n">
        <v>50766</v>
      </c>
      <c r="I15" s="177" t="n">
        <v>47450</v>
      </c>
      <c r="J15" s="177" t="n">
        <v>0</v>
      </c>
      <c r="K15" s="177" t="n">
        <v>0</v>
      </c>
      <c r="L15" s="177" t="n">
        <v>0</v>
      </c>
      <c r="M15" s="177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5" t="s">
        <v>61</v>
      </c>
      <c r="B16" s="175" t="s">
        <v>62</v>
      </c>
      <c r="C16" s="175" t="s">
        <v>64</v>
      </c>
      <c r="D16" s="175" t="s">
        <v>55</v>
      </c>
      <c r="E16" s="179" t="s">
        <v>65</v>
      </c>
      <c r="F16" s="177" t="n">
        <v>35660</v>
      </c>
      <c r="G16" s="177" t="n">
        <v>35660</v>
      </c>
      <c r="H16" s="177" t="n">
        <v>3566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5" t="s">
        <v>66</v>
      </c>
      <c r="B17" s="175" t="s">
        <v>54</v>
      </c>
      <c r="C17" s="175" t="s">
        <v>54</v>
      </c>
      <c r="D17" s="175" t="s">
        <v>55</v>
      </c>
      <c r="E17" s="179" t="s">
        <v>67</v>
      </c>
      <c r="F17" s="177" t="n">
        <v>1856221</v>
      </c>
      <c r="G17" s="177" t="n">
        <v>1856221</v>
      </c>
      <c r="H17" s="177" t="n">
        <v>870312</v>
      </c>
      <c r="I17" s="177" t="n">
        <v>16416</v>
      </c>
      <c r="J17" s="177" t="n">
        <v>969493</v>
      </c>
      <c r="K17" s="177" t="n">
        <v>0</v>
      </c>
      <c r="L17" s="177" t="n">
        <v>0</v>
      </c>
      <c r="M17" s="177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5" t="s">
        <v>68</v>
      </c>
      <c r="B18" s="175" t="s">
        <v>59</v>
      </c>
      <c r="C18" s="175" t="s">
        <v>54</v>
      </c>
      <c r="D18" s="175" t="s">
        <v>55</v>
      </c>
      <c r="E18" s="179" t="s">
        <v>69</v>
      </c>
      <c r="F18" s="177" t="n">
        <v>101531</v>
      </c>
      <c r="G18" s="177" t="n">
        <v>101531</v>
      </c>
      <c r="H18" s="177" t="n">
        <v>101531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5"/>
      <c r="B19" s="175"/>
      <c r="C19" s="175"/>
      <c r="D19" s="175" t="s">
        <v>70</v>
      </c>
      <c r="E19" s="179" t="s">
        <v>71</v>
      </c>
      <c r="F19" s="177" t="n">
        <v>2468962</v>
      </c>
      <c r="G19" s="177" t="n">
        <v>2468962</v>
      </c>
      <c r="H19" s="177" t="n">
        <v>1134033</v>
      </c>
      <c r="I19" s="177" t="n">
        <v>3797</v>
      </c>
      <c r="J19" s="177" t="n">
        <v>1331132</v>
      </c>
      <c r="K19" s="177" t="n">
        <v>0</v>
      </c>
      <c r="L19" s="177" t="n">
        <v>0</v>
      </c>
      <c r="M19" s="177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5" t="s">
        <v>52</v>
      </c>
      <c r="B20" s="175" t="s">
        <v>53</v>
      </c>
      <c r="C20" s="175" t="s">
        <v>59</v>
      </c>
      <c r="D20" s="175" t="s">
        <v>72</v>
      </c>
      <c r="E20" s="179" t="s">
        <v>73</v>
      </c>
      <c r="F20" s="177" t="n">
        <v>1820</v>
      </c>
      <c r="G20" s="177" t="n">
        <v>1820</v>
      </c>
      <c r="H20" s="177" t="n">
        <v>0</v>
      </c>
      <c r="I20" s="177" t="n">
        <v>1820</v>
      </c>
      <c r="J20" s="177" t="n">
        <v>0</v>
      </c>
      <c r="K20" s="177" t="n">
        <v>0</v>
      </c>
      <c r="L20" s="177" t="n">
        <v>0</v>
      </c>
      <c r="M20" s="177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5" t="s">
        <v>52</v>
      </c>
      <c r="B21" s="175" t="s">
        <v>53</v>
      </c>
      <c r="C21" s="175" t="s">
        <v>53</v>
      </c>
      <c r="D21" s="175" t="s">
        <v>72</v>
      </c>
      <c r="E21" s="179" t="s">
        <v>57</v>
      </c>
      <c r="F21" s="177" t="n">
        <v>130228</v>
      </c>
      <c r="G21" s="177" t="n">
        <v>130228</v>
      </c>
      <c r="H21" s="177" t="n">
        <v>130228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5" t="s">
        <v>52</v>
      </c>
      <c r="B22" s="175" t="s">
        <v>58</v>
      </c>
      <c r="C22" s="175" t="s">
        <v>54</v>
      </c>
      <c r="D22" s="175" t="s">
        <v>72</v>
      </c>
      <c r="E22" s="179" t="s">
        <v>74</v>
      </c>
      <c r="F22" s="177" t="n">
        <v>5697</v>
      </c>
      <c r="G22" s="177" t="n">
        <v>5697</v>
      </c>
      <c r="H22" s="177" t="n">
        <v>5697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5" t="s">
        <v>52</v>
      </c>
      <c r="B23" s="175" t="s">
        <v>58</v>
      </c>
      <c r="C23" s="175" t="s">
        <v>59</v>
      </c>
      <c r="D23" s="175" t="s">
        <v>72</v>
      </c>
      <c r="E23" s="179" t="s">
        <v>60</v>
      </c>
      <c r="F23" s="177" t="n">
        <v>3256</v>
      </c>
      <c r="G23" s="177" t="n">
        <v>3256</v>
      </c>
      <c r="H23" s="177" t="n">
        <v>3256</v>
      </c>
      <c r="I23" s="177" t="n">
        <v>0</v>
      </c>
      <c r="J23" s="177" t="n">
        <v>0</v>
      </c>
      <c r="K23" s="177" t="n">
        <v>0</v>
      </c>
      <c r="L23" s="177" t="n">
        <v>0</v>
      </c>
      <c r="M23" s="177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5" t="s">
        <v>61</v>
      </c>
      <c r="B24" s="175" t="s">
        <v>62</v>
      </c>
      <c r="C24" s="175" t="s">
        <v>59</v>
      </c>
      <c r="D24" s="175" t="s">
        <v>72</v>
      </c>
      <c r="E24" s="179" t="s">
        <v>75</v>
      </c>
      <c r="F24" s="177" t="n">
        <v>54882</v>
      </c>
      <c r="G24" s="177" t="n">
        <v>54882</v>
      </c>
      <c r="H24" s="177" t="n">
        <v>52905</v>
      </c>
      <c r="I24" s="177" t="n">
        <v>1977</v>
      </c>
      <c r="J24" s="177" t="n">
        <v>0</v>
      </c>
      <c r="K24" s="177" t="n">
        <v>0</v>
      </c>
      <c r="L24" s="177" t="n">
        <v>0</v>
      </c>
      <c r="M24" s="177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175" t="s">
        <v>61</v>
      </c>
      <c r="B25" s="175" t="s">
        <v>62</v>
      </c>
      <c r="C25" s="175" t="s">
        <v>64</v>
      </c>
      <c r="D25" s="175" t="s">
        <v>72</v>
      </c>
      <c r="E25" s="179" t="s">
        <v>65</v>
      </c>
      <c r="F25" s="177" t="n">
        <v>2210</v>
      </c>
      <c r="G25" s="177" t="n">
        <v>2210</v>
      </c>
      <c r="H25" s="177" t="n">
        <v>221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175" t="s">
        <v>66</v>
      </c>
      <c r="B26" s="175" t="s">
        <v>59</v>
      </c>
      <c r="C26" s="175" t="s">
        <v>76</v>
      </c>
      <c r="D26" s="175" t="s">
        <v>72</v>
      </c>
      <c r="E26" s="179" t="s">
        <v>77</v>
      </c>
      <c r="F26" s="177" t="n">
        <v>2173198</v>
      </c>
      <c r="G26" s="177" t="n">
        <v>2173198</v>
      </c>
      <c r="H26" s="177" t="n">
        <v>842066</v>
      </c>
      <c r="I26" s="177" t="n">
        <v>0</v>
      </c>
      <c r="J26" s="177" t="n">
        <v>1331132</v>
      </c>
      <c r="K26" s="177" t="n">
        <v>0</v>
      </c>
      <c r="L26" s="177" t="n">
        <v>0</v>
      </c>
      <c r="M26" s="177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175" t="s">
        <v>68</v>
      </c>
      <c r="B27" s="175" t="s">
        <v>59</v>
      </c>
      <c r="C27" s="175" t="s">
        <v>54</v>
      </c>
      <c r="D27" s="175" t="s">
        <v>72</v>
      </c>
      <c r="E27" s="179" t="s">
        <v>69</v>
      </c>
      <c r="F27" s="177" t="n">
        <v>97671</v>
      </c>
      <c r="G27" s="177" t="n">
        <v>97671</v>
      </c>
      <c r="H27" s="177" t="n">
        <v>97671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175"/>
      <c r="B28" s="175"/>
      <c r="C28" s="175"/>
      <c r="D28" s="175" t="s">
        <v>78</v>
      </c>
      <c r="E28" s="179" t="s">
        <v>79</v>
      </c>
      <c r="F28" s="177" t="n">
        <v>9608681</v>
      </c>
      <c r="G28" s="177" t="n">
        <v>9608681</v>
      </c>
      <c r="H28" s="177" t="n">
        <v>3862664</v>
      </c>
      <c r="I28" s="177" t="n">
        <v>0</v>
      </c>
      <c r="J28" s="177" t="n">
        <v>5746017</v>
      </c>
      <c r="K28" s="177" t="n">
        <v>0</v>
      </c>
      <c r="L28" s="177" t="n">
        <v>0</v>
      </c>
      <c r="M28" s="177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175" t="s">
        <v>52</v>
      </c>
      <c r="B29" s="175" t="s">
        <v>53</v>
      </c>
      <c r="C29" s="175" t="s">
        <v>53</v>
      </c>
      <c r="D29" s="175" t="s">
        <v>80</v>
      </c>
      <c r="E29" s="179" t="s">
        <v>57</v>
      </c>
      <c r="F29" s="177" t="n">
        <v>443478</v>
      </c>
      <c r="G29" s="177" t="n">
        <v>443478</v>
      </c>
      <c r="H29" s="177" t="n">
        <v>443478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175" t="s">
        <v>52</v>
      </c>
      <c r="B30" s="175" t="s">
        <v>58</v>
      </c>
      <c r="C30" s="175" t="s">
        <v>54</v>
      </c>
      <c r="D30" s="175" t="s">
        <v>80</v>
      </c>
      <c r="E30" s="179" t="s">
        <v>74</v>
      </c>
      <c r="F30" s="177" t="n">
        <v>19402</v>
      </c>
      <c r="G30" s="177" t="n">
        <v>19402</v>
      </c>
      <c r="H30" s="177" t="n">
        <v>19402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175" t="s">
        <v>52</v>
      </c>
      <c r="B31" s="175" t="s">
        <v>58</v>
      </c>
      <c r="C31" s="175" t="s">
        <v>59</v>
      </c>
      <c r="D31" s="175" t="s">
        <v>80</v>
      </c>
      <c r="E31" s="179" t="s">
        <v>60</v>
      </c>
      <c r="F31" s="177" t="n">
        <v>11087</v>
      </c>
      <c r="G31" s="177" t="n">
        <v>11087</v>
      </c>
      <c r="H31" s="177" t="n">
        <v>11087</v>
      </c>
      <c r="I31" s="177" t="n">
        <v>0</v>
      </c>
      <c r="J31" s="177" t="n">
        <v>0</v>
      </c>
      <c r="K31" s="177" t="n">
        <v>0</v>
      </c>
      <c r="L31" s="177" t="n">
        <v>0</v>
      </c>
      <c r="M31" s="177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175" t="s">
        <v>61</v>
      </c>
      <c r="B32" s="175" t="s">
        <v>62</v>
      </c>
      <c r="C32" s="175" t="s">
        <v>59</v>
      </c>
      <c r="D32" s="175" t="s">
        <v>80</v>
      </c>
      <c r="E32" s="179" t="s">
        <v>75</v>
      </c>
      <c r="F32" s="177" t="n">
        <v>180163</v>
      </c>
      <c r="G32" s="177" t="n">
        <v>180163</v>
      </c>
      <c r="H32" s="177" t="n">
        <v>180163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175" t="s">
        <v>61</v>
      </c>
      <c r="B33" s="175" t="s">
        <v>62</v>
      </c>
      <c r="C33" s="175" t="s">
        <v>64</v>
      </c>
      <c r="D33" s="175" t="s">
        <v>80</v>
      </c>
      <c r="E33" s="179" t="s">
        <v>65</v>
      </c>
      <c r="F33" s="177" t="n">
        <v>6890</v>
      </c>
      <c r="G33" s="177" t="n">
        <v>6890</v>
      </c>
      <c r="H33" s="177" t="n">
        <v>689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175" t="s">
        <v>66</v>
      </c>
      <c r="B34" s="175" t="s">
        <v>59</v>
      </c>
      <c r="C34" s="175" t="s">
        <v>76</v>
      </c>
      <c r="D34" s="175" t="s">
        <v>80</v>
      </c>
      <c r="E34" s="179" t="s">
        <v>77</v>
      </c>
      <c r="F34" s="177" t="n">
        <v>8615053</v>
      </c>
      <c r="G34" s="177" t="n">
        <v>8615053</v>
      </c>
      <c r="H34" s="177" t="n">
        <v>2869036</v>
      </c>
      <c r="I34" s="177" t="n">
        <v>0</v>
      </c>
      <c r="J34" s="177" t="n">
        <v>5746017</v>
      </c>
      <c r="K34" s="177" t="n">
        <v>0</v>
      </c>
      <c r="L34" s="177" t="n">
        <v>0</v>
      </c>
      <c r="M34" s="177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175" t="s">
        <v>68</v>
      </c>
      <c r="B35" s="175" t="s">
        <v>59</v>
      </c>
      <c r="C35" s="175" t="s">
        <v>54</v>
      </c>
      <c r="D35" s="175" t="s">
        <v>80</v>
      </c>
      <c r="E35" s="179" t="s">
        <v>69</v>
      </c>
      <c r="F35" s="177" t="n">
        <v>332608</v>
      </c>
      <c r="G35" s="177" t="n">
        <v>332608</v>
      </c>
      <c r="H35" s="177" t="n">
        <v>332608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</row>
    <row r="85" customFormat="fals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</row>
    <row r="86" customFormat="false" ht="2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</row>
    <row r="87" customFormat="false" ht="2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</row>
    <row r="88" customFormat="false" ht="2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</row>
    <row r="89" customFormat="false" ht="21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</row>
    <row r="90" customFormat="fals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</row>
    <row r="91" customFormat="false" ht="21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</row>
    <row r="92" customFormat="false" ht="21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</row>
    <row r="93" customFormat="false" ht="21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</row>
    <row r="94" customFormat="false" ht="2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</row>
    <row r="95" customFormat="false" ht="21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</row>
    <row r="96" customFormat="false" ht="2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</row>
    <row r="97" customFormat="false" ht="21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</row>
    <row r="98" customFormat="false" ht="2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</row>
    <row r="99" customFormat="false" ht="21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</row>
    <row r="100" customFormat="fals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</row>
    <row r="101" customFormat="false" ht="2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</row>
    <row r="102" customFormat="fals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</row>
    <row r="103" customFormat="false" ht="2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</row>
    <row r="104" customFormat="false" ht="2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</row>
    <row r="105" customFormat="false" ht="21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</row>
    <row r="106" customFormat="false" ht="2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</row>
    <row r="107" customFormat="false" ht="21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</row>
    <row r="108" customFormat="false" ht="21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</row>
    <row r="109" customFormat="false" ht="21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</row>
    <row r="110" customFormat="false" ht="21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</row>
    <row r="111" customFormat="false" ht="21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</row>
    <row r="112" customFormat="false" ht="21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</row>
    <row r="113" customFormat="false" ht="21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</row>
    <row r="114" customFormat="false" ht="21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</row>
    <row r="115" customFormat="false" ht="21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</row>
    <row r="116" customFormat="false" ht="21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</row>
    <row r="117" customFormat="false" ht="21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</row>
    <row r="118" customFormat="false" ht="21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</row>
    <row r="119" customFormat="false" ht="21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</row>
    <row r="120" customFormat="false" ht="21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</row>
    <row r="121" customFormat="false" ht="21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</row>
    <row r="122" customFormat="false" ht="21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</row>
    <row r="123" customFormat="false" ht="21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</row>
    <row r="124" customFormat="false" ht="21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</row>
    <row r="125" customFormat="false" ht="21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</row>
    <row r="126" customFormat="false" ht="21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</row>
    <row r="127" customFormat="false" ht="21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</row>
    <row r="128" customFormat="false" ht="21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</row>
    <row r="129" customFormat="false" ht="21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</row>
    <row r="130" customFormat="false" ht="21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</row>
    <row r="131" customFormat="false" ht="21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</row>
    <row r="132" customFormat="false" ht="21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</row>
    <row r="133" customFormat="false" ht="21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</row>
    <row r="134" customFormat="false" ht="21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</row>
    <row r="135" customFormat="false" ht="21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</row>
    <row r="136" customFormat="false" ht="21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</row>
    <row r="137" customFormat="false" ht="21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</row>
    <row r="138" customFormat="false" ht="21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</row>
    <row r="139" customFormat="false" ht="21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</row>
    <row r="140" customFormat="false" ht="21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</row>
    <row r="141" customFormat="false" ht="21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</row>
    <row r="142" customFormat="false" ht="21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</row>
    <row r="143" customFormat="false" ht="21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</row>
    <row r="144" customFormat="false" ht="21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</row>
    <row r="145" customFormat="false" ht="21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</row>
    <row r="146" customFormat="false" ht="21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</row>
    <row r="147" customFormat="false" ht="21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</row>
    <row r="148" customFormat="false" ht="21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</row>
    <row r="149" customFormat="false" ht="21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</row>
    <row r="150" customFormat="false" ht="21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</row>
    <row r="151" customFormat="false" ht="21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</row>
    <row r="152" customFormat="false" ht="21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</row>
    <row r="153" customFormat="false" ht="21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</row>
    <row r="154" customFormat="false" ht="21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</row>
    <row r="155" customFormat="false" ht="21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</row>
    <row r="156" customFormat="false" ht="21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</row>
    <row r="157" customFormat="false" ht="21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</row>
    <row r="158" customFormat="false" ht="21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</row>
    <row r="159" customFormat="false" ht="21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</row>
    <row r="160" customFormat="false" ht="21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</row>
    <row r="161" customFormat="false" ht="21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</row>
    <row r="162" customFormat="false" ht="21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</row>
    <row r="163" customFormat="false" ht="21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</row>
    <row r="164" customFormat="false" ht="21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</row>
    <row r="165" customFormat="false" ht="21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</row>
    <row r="166" customFormat="false" ht="21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</row>
    <row r="167" customFormat="false" ht="21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</row>
    <row r="168" customFormat="false" ht="21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</row>
    <row r="169" customFormat="false" ht="21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</row>
    <row r="170" customFormat="false" ht="21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</row>
    <row r="171" customFormat="false" ht="21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</row>
    <row r="172" customFormat="false" ht="21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</row>
    <row r="173" customFormat="false" ht="21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</row>
    <row r="174" customFormat="false" ht="21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</row>
    <row r="175" customFormat="false" ht="21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</row>
    <row r="176" customFormat="false" ht="21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</row>
    <row r="177" customFormat="false" ht="21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</row>
    <row r="178" customFormat="false" ht="21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</row>
    <row r="179" customFormat="false" ht="21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</row>
    <row r="180" customFormat="false" ht="21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</row>
    <row r="181" customFormat="false" ht="21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</row>
    <row r="182" customFormat="false" ht="21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</row>
    <row r="183" customFormat="false" ht="21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</row>
    <row r="184" customFormat="false" ht="21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</row>
    <row r="185" customFormat="false" ht="21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</row>
    <row r="186" customFormat="false" ht="21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</row>
    <row r="187" customFormat="false" ht="21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</row>
    <row r="188" customFormat="false" ht="21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</row>
    <row r="189" customFormat="false" ht="21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</row>
    <row r="190" customFormat="false" ht="21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</row>
    <row r="191" customFormat="false" ht="21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</row>
    <row r="192" customFormat="false" ht="21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</row>
    <row r="193" customFormat="false" ht="21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</row>
    <row r="194" customFormat="false" ht="21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</row>
    <row r="195" customFormat="false" ht="21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</row>
    <row r="196" customFormat="false" ht="2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</row>
    <row r="197" customFormat="false" ht="21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</row>
    <row r="198" customFormat="false" ht="21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</row>
    <row r="199" customFormat="false" ht="21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</row>
    <row r="200" customFormat="false" ht="21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</row>
    <row r="201" customFormat="false" ht="21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</row>
    <row r="202" customFormat="false" ht="21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</row>
    <row r="203" customFormat="false" ht="21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</row>
    <row r="204" customFormat="false" ht="21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</row>
    <row r="205" customFormat="false" ht="21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</row>
    <row r="206" customFormat="false" ht="21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</row>
    <row r="207" customFormat="false" ht="21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</row>
    <row r="208" customFormat="false" ht="21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</row>
    <row r="209" customFormat="false" ht="21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</row>
    <row r="210" customFormat="false" ht="21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</row>
    <row r="211" customFormat="false" ht="21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</row>
    <row r="212" customFormat="false" ht="21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</row>
    <row r="213" customFormat="false" ht="21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</row>
    <row r="214" customFormat="false" ht="21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</row>
    <row r="215" customFormat="false" ht="21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</row>
    <row r="216" customFormat="false" ht="21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</row>
    <row r="217" customFormat="false" ht="21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</row>
    <row r="218" customFormat="false" ht="21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</row>
    <row r="219" customFormat="false" ht="21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</row>
    <row r="220" customFormat="false" ht="21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</row>
    <row r="221" customFormat="false" ht="21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</row>
    <row r="222" customFormat="false" ht="21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</row>
    <row r="223" customFormat="false" ht="21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</row>
    <row r="224" customFormat="false" ht="21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</row>
    <row r="225" customFormat="false" ht="21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</row>
    <row r="226" customFormat="false" ht="21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</row>
    <row r="227" customFormat="false" ht="21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</row>
    <row r="228" customFormat="false" ht="21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</row>
    <row r="229" customFormat="false" ht="21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</row>
    <row r="230" customFormat="false" ht="21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</row>
    <row r="231" customFormat="false" ht="21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</row>
    <row r="232" customFormat="false" ht="21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</row>
    <row r="233" customFormat="false" ht="21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</row>
    <row r="234" customFormat="false" ht="21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</row>
    <row r="235" customFormat="false" ht="21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</row>
    <row r="236" customFormat="false" ht="21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</row>
    <row r="237" customFormat="false" ht="21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</row>
    <row r="238" customFormat="false" ht="21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</row>
    <row r="239" customFormat="false" ht="21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</row>
    <row r="240" customFormat="false" ht="21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</row>
    <row r="241" customFormat="false" ht="21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</row>
    <row r="242" customFormat="false" ht="21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</row>
    <row r="243" customFormat="false" ht="21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</row>
    <row r="244" customFormat="false" ht="21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</row>
    <row r="245" customFormat="false" ht="21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</row>
    <row r="246" customFormat="false" ht="21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</row>
    <row r="247" customFormat="false" ht="21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</row>
    <row r="248" customFormat="false" ht="21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</row>
    <row r="249" customFormat="false" ht="21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</row>
    <row r="250" customFormat="false" ht="21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</row>
    <row r="251" customFormat="false" ht="21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</row>
    <row r="252" customFormat="false" ht="21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</row>
    <row r="253" customFormat="false" ht="21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</row>
    <row r="254" customFormat="false" ht="21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</row>
    <row r="255" customFormat="false" ht="21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</row>
    <row r="256" customFormat="false" ht="21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</row>
    <row r="257" customFormat="false" ht="21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</row>
    <row r="258" customFormat="false" ht="21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</row>
    <row r="259" customFormat="false" ht="21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</row>
    <row r="260" customFormat="false" ht="21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</row>
    <row r="261" customFormat="false" ht="21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</row>
    <row r="262" customFormat="false" ht="21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</row>
    <row r="263" customFormat="false" ht="21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</row>
    <row r="264" customFormat="false" ht="21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</row>
    <row r="265" customFormat="false" ht="21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</row>
    <row r="266" customFormat="false" ht="21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</row>
    <row r="267" customFormat="false" ht="21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</row>
    <row r="268" customFormat="false" ht="21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</row>
    <row r="269" customFormat="false" ht="21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</row>
    <row r="270" customFormat="false" ht="21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</row>
    <row r="271" customFormat="false" ht="21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</row>
    <row r="272" customFormat="false" ht="21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</row>
    <row r="273" customFormat="false" ht="21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</row>
    <row r="274" customFormat="false" ht="21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</row>
    <row r="275" customFormat="false" ht="21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</row>
    <row r="276" customFormat="false" ht="21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</row>
    <row r="277" customFormat="false" ht="21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</row>
    <row r="278" customFormat="false" ht="21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</row>
    <row r="279" customFormat="false" ht="21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</row>
    <row r="280" customFormat="false" ht="21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</row>
    <row r="281" customFormat="false" ht="21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</row>
    <row r="282" customFormat="false" ht="21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</row>
    <row r="283" customFormat="false" ht="21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</row>
    <row r="284" customFormat="false" ht="21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</row>
    <row r="285" customFormat="false" ht="21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</row>
    <row r="286" customFormat="false" ht="21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</row>
    <row r="287" customFormat="false" ht="21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</row>
    <row r="288" customFormat="false" ht="21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</row>
    <row r="289" customFormat="false" ht="21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</row>
    <row r="290" customFormat="false" ht="21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</row>
    <row r="291" customFormat="false" ht="21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</row>
    <row r="292" customFormat="false" ht="21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</row>
    <row r="293" customFormat="false" ht="21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</row>
    <row r="294" customFormat="false" ht="21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</row>
    <row r="295" customFormat="false" ht="21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</row>
    <row r="296" customFormat="false" ht="21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</row>
    <row r="297" customFormat="false" ht="21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</row>
    <row r="298" customFormat="false" ht="21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</row>
    <row r="299" customFormat="false" ht="21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</row>
    <row r="300" customFormat="false" ht="21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</row>
    <row r="301" customFormat="false" ht="21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</row>
    <row r="302" customFormat="false" ht="21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</row>
    <row r="303" customFormat="false" ht="21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</row>
    <row r="304" customFormat="false" ht="21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</row>
    <row r="305" customFormat="false" ht="21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</row>
    <row r="306" customFormat="false" ht="21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</row>
    <row r="307" customFormat="false" ht="21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</row>
    <row r="308" customFormat="false" ht="21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</row>
    <row r="309" customFormat="false" ht="21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</row>
    <row r="310" customFormat="false" ht="21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</row>
    <row r="311" customFormat="false" ht="21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</row>
    <row r="312" customFormat="false" ht="21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</row>
    <row r="313" customFormat="false" ht="21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</row>
    <row r="314" customFormat="false" ht="21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</row>
    <row r="315" customFormat="false" ht="21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</row>
    <row r="316" customFormat="false" ht="21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</row>
    <row r="317" customFormat="false" ht="21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</row>
    <row r="318" customFormat="false" ht="21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</row>
    <row r="319" customFormat="false" ht="21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</row>
    <row r="320" customFormat="false" ht="21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</row>
    <row r="321" customFormat="false" ht="21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</row>
    <row r="322" customFormat="false" ht="21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</row>
    <row r="323" customFormat="false" ht="21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</row>
    <row r="324" customFormat="false" ht="21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</row>
    <row r="325" customFormat="false" ht="21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</row>
    <row r="326" customFormat="false" ht="21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</row>
    <row r="327" customFormat="false" ht="21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</row>
    <row r="328" customFormat="false" ht="21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</row>
    <row r="329" customFormat="false" ht="21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</row>
    <row r="330" customFormat="false" ht="21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</row>
    <row r="331" customFormat="false" ht="21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</row>
    <row r="332" customFormat="false" ht="21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</row>
    <row r="333" customFormat="false" ht="21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</row>
    <row r="334" customFormat="false" ht="21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</row>
    <row r="335" customFormat="false" ht="21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</row>
    <row r="336" customFormat="false" ht="21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</row>
    <row r="337" customFormat="false" ht="21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</row>
    <row r="338" customFormat="false" ht="21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</row>
    <row r="339" customFormat="false" ht="21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</row>
    <row r="340" customFormat="false" ht="21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</row>
    <row r="341" customFormat="false" ht="21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</row>
    <row r="342" customFormat="false" ht="21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</row>
    <row r="343" customFormat="false" ht="21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</row>
    <row r="344" customFormat="false" ht="21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</row>
    <row r="345" customFormat="false" ht="21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</row>
    <row r="346" customFormat="false" ht="21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</row>
    <row r="347" customFormat="false" ht="21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</row>
    <row r="348" customFormat="false" ht="21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</row>
    <row r="349" customFormat="false" ht="21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</row>
    <row r="350" customFormat="false" ht="21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</row>
    <row r="351" customFormat="false" ht="21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</row>
    <row r="352" customFormat="false" ht="21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</row>
    <row r="353" customFormat="false" ht="21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</row>
    <row r="354" customFormat="false" ht="21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</row>
    <row r="355" customFormat="false" ht="21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</row>
    <row r="356" customFormat="false" ht="21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</row>
    <row r="357" customFormat="false" ht="21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</row>
    <row r="358" customFormat="false" ht="21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</row>
    <row r="359" customFormat="false" ht="21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</row>
    <row r="360" customFormat="false" ht="21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</row>
    <row r="361" customFormat="false" ht="21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</row>
    <row r="362" customFormat="false" ht="21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</row>
    <row r="363" customFormat="false" ht="21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</row>
    <row r="364" customFormat="false" ht="21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</row>
    <row r="365" customFormat="false" ht="21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</row>
    <row r="366" customFormat="false" ht="21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</row>
    <row r="367" customFormat="false" ht="21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</row>
    <row r="368" customFormat="false" ht="21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</row>
    <row r="369" customFormat="false" ht="21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</row>
    <row r="370" customFormat="false" ht="21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</row>
    <row r="371" customFormat="false" ht="21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</row>
    <row r="372" customFormat="false" ht="21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</row>
    <row r="373" customFormat="false" ht="21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</row>
    <row r="374" customFormat="false" ht="21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</row>
    <row r="375" customFormat="false" ht="21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</row>
    <row r="376" customFormat="false" ht="21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</row>
    <row r="377" customFormat="false" ht="21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</row>
    <row r="378" customFormat="false" ht="21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</row>
    <row r="379" customFormat="false" ht="21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</row>
    <row r="380" customFormat="false" ht="21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</row>
    <row r="381" customFormat="false" ht="21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</row>
    <row r="382" customFormat="false" ht="21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</row>
    <row r="383" customFormat="false" ht="21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</row>
    <row r="384" customFormat="false" ht="21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</row>
    <row r="385" customFormat="false" ht="21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</row>
    <row r="386" customFormat="false" ht="21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</row>
    <row r="387" customFormat="false" ht="21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</row>
    <row r="388" customFormat="false" ht="21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</row>
    <row r="389" customFormat="false" ht="21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</row>
    <row r="390" customFormat="false" ht="21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</row>
    <row r="391" customFormat="false" ht="21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</row>
    <row r="392" customFormat="false" ht="21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</row>
    <row r="393" customFormat="false" ht="21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</row>
    <row r="394" customFormat="false" ht="21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</row>
    <row r="395" customFormat="false" ht="21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</row>
    <row r="396" customFormat="false" ht="21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</row>
    <row r="397" customFormat="false" ht="21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</row>
    <row r="398" customFormat="false" ht="21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</row>
    <row r="399" customFormat="false" ht="21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</row>
    <row r="400" customFormat="false" ht="21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</row>
    <row r="401" customFormat="false" ht="21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</row>
    <row r="402" customFormat="false" ht="21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</row>
    <row r="403" customFormat="false" ht="21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</row>
    <row r="404" customFormat="false" ht="21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</row>
    <row r="405" customFormat="false" ht="21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</row>
    <row r="406" customFormat="false" ht="21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</row>
    <row r="407" customFormat="false" ht="21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</row>
    <row r="408" customFormat="false" ht="21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</row>
    <row r="409" customFormat="false" ht="21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</row>
    <row r="410" customFormat="false" ht="21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</row>
    <row r="411" customFormat="false" ht="21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</row>
    <row r="412" customFormat="false" ht="21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</row>
    <row r="413" customFormat="false" ht="21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</row>
    <row r="414" customFormat="false" ht="21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</row>
    <row r="415" customFormat="false" ht="21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</row>
    <row r="416" customFormat="false" ht="21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</row>
    <row r="417" customFormat="false" ht="21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</row>
    <row r="418" customFormat="false" ht="21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</row>
    <row r="419" customFormat="false" ht="21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</row>
    <row r="420" customFormat="false" ht="21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</row>
    <row r="421" customFormat="false" ht="21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</row>
    <row r="422" customFormat="false" ht="21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</row>
    <row r="423" customFormat="false" ht="21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</row>
    <row r="424" customFormat="false" ht="21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</row>
    <row r="425" customFormat="false" ht="21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</row>
    <row r="426" customFormat="false" ht="21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</row>
    <row r="427" customFormat="false" ht="21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</row>
    <row r="428" customFormat="false" ht="21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</row>
    <row r="429" customFormat="false" ht="21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</row>
    <row r="430" customFormat="false" ht="21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</row>
    <row r="431" customFormat="false" ht="21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</row>
    <row r="432" customFormat="false" ht="21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</row>
    <row r="433" customFormat="false" ht="21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</row>
    <row r="434" customFormat="false" ht="21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</row>
    <row r="435" customFormat="false" ht="21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</row>
    <row r="436" customFormat="false" ht="21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</row>
    <row r="437" customFormat="false" ht="21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</row>
    <row r="438" customFormat="false" ht="21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</row>
    <row r="439" customFormat="false" ht="21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</row>
    <row r="440" customFormat="false" ht="21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</row>
    <row r="441" customFormat="false" ht="21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</row>
    <row r="442" customFormat="false" ht="21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</row>
    <row r="443" customFormat="false" ht="21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</row>
    <row r="444" customFormat="false" ht="21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</row>
    <row r="445" customFormat="false" ht="21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</row>
    <row r="446" customFormat="false" ht="21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</row>
    <row r="447" customFormat="false" ht="21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</row>
    <row r="448" customFormat="false" ht="21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</row>
    <row r="449" customFormat="false" ht="21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</row>
    <row r="450" customFormat="false" ht="21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</row>
    <row r="451" customFormat="false" ht="21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</row>
    <row r="452" customFormat="false" ht="21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</row>
    <row r="453" customFormat="false" ht="21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</row>
    <row r="454" customFormat="false" ht="21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</row>
    <row r="455" customFormat="false" ht="21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</row>
    <row r="456" customFormat="false" ht="21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</row>
    <row r="457" customFormat="false" ht="21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</row>
    <row r="458" customFormat="false" ht="21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</row>
    <row r="459" customFormat="false" ht="21.7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</row>
    <row r="460" customFormat="false" ht="21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</row>
    <row r="461" customFormat="false" ht="21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</row>
    <row r="462" customFormat="false" ht="21.7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</row>
    <row r="463" customFormat="false" ht="21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</row>
    <row r="464" customFormat="false" ht="21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</row>
    <row r="465" customFormat="false" ht="21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</row>
    <row r="466" customFormat="false" ht="21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</row>
    <row r="467" customFormat="false" ht="21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</row>
    <row r="468" customFormat="false" ht="21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</row>
    <row r="469" customFormat="false" ht="21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</row>
    <row r="470" customFormat="false" ht="21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</row>
    <row r="471" customFormat="false" ht="21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</row>
    <row r="472" customFormat="false" ht="21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</row>
    <row r="473" customFormat="false" ht="21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</row>
    <row r="474" customFormat="false" ht="21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</row>
    <row r="475" customFormat="false" ht="21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</row>
    <row r="476" customFormat="false" ht="21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</row>
    <row r="477" customFormat="false" ht="21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</row>
    <row r="478" customFormat="false" ht="21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</row>
    <row r="479" customFormat="false" ht="21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</row>
    <row r="480" customFormat="false" ht="21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</row>
    <row r="481" customFormat="false" ht="21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</row>
    <row r="482" customFormat="false" ht="21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</row>
    <row r="483" customFormat="false" ht="21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</row>
    <row r="484" customFormat="false" ht="21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</row>
    <row r="485" customFormat="false" ht="21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</row>
    <row r="486" customFormat="false" ht="21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</row>
    <row r="487" customFormat="false" ht="21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</row>
    <row r="488" customFormat="false" ht="21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</row>
    <row r="489" customFormat="false" ht="21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</row>
    <row r="490" customFormat="false" ht="21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</row>
    <row r="491" customFormat="false" ht="21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</row>
    <row r="492" customFormat="false" ht="21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</row>
    <row r="493" customFormat="false" ht="21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</row>
    <row r="494" customFormat="false" ht="21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</row>
    <row r="495" customFormat="false" ht="21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</row>
    <row r="496" customFormat="false" ht="21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</row>
    <row r="497" customFormat="false" ht="21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</row>
    <row r="498" customFormat="false" ht="21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</row>
    <row r="499" customFormat="false" ht="21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</row>
    <row r="500" customFormat="false" ht="21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</row>
    <row r="501" customFormat="false" ht="21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</row>
    <row r="502" customFormat="false" ht="21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</row>
    <row r="503" customFormat="false" ht="21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</row>
    <row r="504" customFormat="false" ht="21.7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</row>
    <row r="505" customFormat="false" ht="21.7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</row>
    <row r="506" customFormat="false" ht="21.7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</row>
    <row r="507" customFormat="false" ht="21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</row>
    <row r="508" customFormat="false" ht="21.7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</row>
    <row r="509" customFormat="false" ht="21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</row>
    <row r="510" customFormat="false" ht="21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</row>
    <row r="511" customFormat="false" ht="21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</row>
    <row r="512" customFormat="false" ht="21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</row>
    <row r="513" customFormat="false" ht="21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</row>
    <row r="514" customFormat="false" ht="21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</row>
    <row r="515" customFormat="false" ht="21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</row>
    <row r="516" customFormat="false" ht="21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</row>
    <row r="517" customFormat="false" ht="21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</row>
    <row r="518" customFormat="false" ht="21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</row>
    <row r="519" customFormat="false" ht="21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</row>
    <row r="520" customFormat="false" ht="21.7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</row>
    <row r="521" customFormat="false" ht="21.7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</row>
    <row r="522" customFormat="false" ht="21.7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</row>
    <row r="523" customFormat="false" ht="21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</row>
    <row r="524" customFormat="false" ht="21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</row>
    <row r="525" customFormat="false" ht="21.7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</row>
    <row r="526" customFormat="false" ht="21.7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</row>
    <row r="527" customFormat="false" ht="21.7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</row>
    <row r="528" customFormat="false" ht="21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</row>
    <row r="529" customFormat="false" ht="21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</row>
    <row r="530" customFormat="false" ht="21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</row>
    <row r="531" customFormat="false" ht="21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</row>
    <row r="532" customFormat="false" ht="21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</row>
    <row r="533" customFormat="false" ht="21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</row>
    <row r="534" customFormat="false" ht="21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</row>
    <row r="535" customFormat="false" ht="21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</row>
    <row r="536" customFormat="false" ht="21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</row>
    <row r="537" customFormat="false" ht="21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</row>
    <row r="538" customFormat="false" ht="21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</row>
    <row r="539" customFormat="false" ht="21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</row>
    <row r="540" customFormat="false" ht="21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</row>
    <row r="541" customFormat="false" ht="21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</row>
    <row r="542" customFormat="false" ht="21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</row>
    <row r="543" customFormat="false" ht="21.7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</row>
    <row r="544" customFormat="false" ht="21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</row>
    <row r="545" customFormat="false" ht="21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</row>
    <row r="546" customFormat="false" ht="21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</row>
    <row r="547" customFormat="false" ht="21.7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</row>
    <row r="548" customFormat="false" ht="21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</row>
    <row r="549" customFormat="false" ht="21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</row>
    <row r="550" customFormat="false" ht="21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</row>
    <row r="551" customFormat="false" ht="21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</row>
    <row r="552" customFormat="false" ht="21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</row>
    <row r="553" customFormat="false" ht="21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</row>
    <row r="554" customFormat="false" ht="21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</row>
    <row r="555" customFormat="false" ht="21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</row>
    <row r="556" customFormat="false" ht="21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</row>
    <row r="557" customFormat="false" ht="21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</row>
    <row r="558" customFormat="false" ht="21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</row>
    <row r="559" customFormat="false" ht="21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</row>
    <row r="560" customFormat="false" ht="21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</row>
    <row r="561" customFormat="false" ht="21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</row>
    <row r="562" customFormat="false" ht="21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</row>
    <row r="563" customFormat="false" ht="21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</row>
    <row r="564" customFormat="false" ht="21.7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</row>
    <row r="565" customFormat="false" ht="21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</row>
    <row r="566" customFormat="false" ht="21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</row>
    <row r="567" customFormat="false" ht="21.7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</row>
    <row r="568" customFormat="false" ht="21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</row>
    <row r="569" customFormat="false" ht="21.7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</row>
    <row r="570" customFormat="false" ht="21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</row>
    <row r="571" customFormat="false" ht="21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</row>
    <row r="572" customFormat="false" ht="21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</row>
    <row r="573" customFormat="false" ht="21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</row>
    <row r="574" customFormat="false" ht="21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</row>
    <row r="575" customFormat="false" ht="21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</row>
    <row r="576" customFormat="false" ht="21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</row>
    <row r="577" customFormat="false" ht="21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</row>
    <row r="578" customFormat="false" ht="21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</row>
    <row r="579" customFormat="false" ht="21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</row>
    <row r="580" customFormat="false" ht="21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</row>
    <row r="581" customFormat="false" ht="21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</row>
    <row r="582" customFormat="false" ht="21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</row>
    <row r="583" customFormat="false" ht="21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</row>
    <row r="584" customFormat="false" ht="21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</row>
    <row r="585" customFormat="false" ht="21.7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</row>
    <row r="586" customFormat="false" ht="21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</row>
    <row r="587" customFormat="false" ht="21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</row>
    <row r="588" customFormat="false" ht="21.7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</row>
    <row r="589" customFormat="false" ht="21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</row>
    <row r="590" customFormat="false" ht="21.7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</row>
    <row r="591" customFormat="false" ht="21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</row>
    <row r="592" customFormat="false" ht="21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</row>
    <row r="593" customFormat="false" ht="21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</row>
    <row r="594" customFormat="false" ht="21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</row>
    <row r="595" customFormat="false" ht="21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</row>
    <row r="596" customFormat="false" ht="21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</row>
    <row r="597" customFormat="false" ht="21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</row>
    <row r="598" customFormat="false" ht="21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</row>
    <row r="599" customFormat="false" ht="21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</row>
    <row r="600" customFormat="false" ht="21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</row>
    <row r="601" customFormat="false" ht="21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</row>
    <row r="602" customFormat="false" ht="21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</row>
    <row r="603" customFormat="false" ht="21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</row>
    <row r="604" customFormat="false" ht="21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</row>
    <row r="605" customFormat="false" ht="21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</row>
    <row r="606" customFormat="false" ht="21.7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</row>
    <row r="607" customFormat="false" ht="21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</row>
    <row r="608" customFormat="false" ht="21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</row>
    <row r="609" customFormat="false" ht="21.7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</row>
    <row r="610" customFormat="false" ht="21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</row>
    <row r="611" customFormat="false" ht="21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</row>
    <row r="612" customFormat="false" ht="21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</row>
    <row r="613" customFormat="false" ht="21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</row>
    <row r="614" customFormat="false" ht="21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</row>
    <row r="615" customFormat="false" ht="21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</row>
    <row r="616" customFormat="false" ht="21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</row>
    <row r="617" customFormat="false" ht="21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</row>
    <row r="618" customFormat="false" ht="21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</row>
    <row r="619" customFormat="false" ht="21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</row>
    <row r="620" customFormat="false" ht="21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</row>
    <row r="621" customFormat="false" ht="21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0" t="s">
        <v>132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4.25" hidden="false" customHeight="true" outlineLevel="0" collapsed="false"/>
    <row r="4" customFormat="false" ht="14.25" hidden="false" customHeight="true" outlineLevel="0" collapsed="false">
      <c r="A4" s="181" t="s">
        <v>133</v>
      </c>
      <c r="B4" s="181"/>
      <c r="C4" s="181"/>
      <c r="D4" s="182" t="s">
        <v>134</v>
      </c>
      <c r="E4" s="182"/>
      <c r="F4" s="182"/>
      <c r="G4" s="182" t="s">
        <v>135</v>
      </c>
      <c r="H4" s="181" t="s">
        <v>136</v>
      </c>
      <c r="I4" s="181"/>
      <c r="J4" s="181"/>
    </row>
    <row r="5" customFormat="false" ht="14.25" hidden="false" customHeight="true" outlineLevel="0" collapsed="false">
      <c r="A5" s="181"/>
      <c r="B5" s="181"/>
      <c r="C5" s="181"/>
      <c r="D5" s="182"/>
      <c r="E5" s="182"/>
      <c r="F5" s="182"/>
      <c r="G5" s="182"/>
      <c r="H5" s="182" t="s">
        <v>10</v>
      </c>
      <c r="I5" s="183" t="s">
        <v>137</v>
      </c>
      <c r="J5" s="183" t="s">
        <v>138</v>
      </c>
    </row>
    <row r="6" customFormat="false" ht="14.25" hidden="false" customHeight="true" outlineLevel="0" collapsed="false">
      <c r="A6" s="181" t="s">
        <v>44</v>
      </c>
      <c r="B6" s="181" t="s">
        <v>45</v>
      </c>
      <c r="C6" s="181" t="s">
        <v>139</v>
      </c>
      <c r="D6" s="182" t="s">
        <v>44</v>
      </c>
      <c r="E6" s="182" t="s">
        <v>45</v>
      </c>
      <c r="F6" s="182" t="s">
        <v>139</v>
      </c>
      <c r="G6" s="182"/>
      <c r="H6" s="182"/>
      <c r="I6" s="183"/>
      <c r="J6" s="183"/>
    </row>
    <row r="7" customFormat="false" ht="15" hidden="false" customHeight="true" outlineLevel="0" collapsed="false">
      <c r="A7" s="181"/>
      <c r="B7" s="181"/>
      <c r="C7" s="181"/>
      <c r="D7" s="182"/>
      <c r="E7" s="182"/>
      <c r="F7" s="182"/>
      <c r="G7" s="182"/>
      <c r="H7" s="182"/>
      <c r="I7" s="183"/>
      <c r="J7" s="183"/>
    </row>
    <row r="8" customFormat="false" ht="14.25" hidden="false" customHeight="true" outlineLevel="0" collapsed="false">
      <c r="A8" s="184" t="s">
        <v>47</v>
      </c>
      <c r="B8" s="184" t="s">
        <v>47</v>
      </c>
      <c r="C8" s="184" t="s">
        <v>47</v>
      </c>
      <c r="D8" s="184" t="s">
        <v>47</v>
      </c>
      <c r="E8" s="184" t="s">
        <v>47</v>
      </c>
      <c r="F8" s="184" t="s">
        <v>47</v>
      </c>
      <c r="G8" s="184" t="s">
        <v>47</v>
      </c>
      <c r="H8" s="184" t="n">
        <v>1</v>
      </c>
      <c r="I8" s="184" t="n">
        <v>2</v>
      </c>
      <c r="J8" s="184" t="n">
        <v>3</v>
      </c>
    </row>
    <row r="9" s="40" customFormat="true" ht="14.25" hidden="false" customHeight="true" outlineLevel="0" collapsed="false">
      <c r="A9" s="185"/>
      <c r="B9" s="185"/>
      <c r="C9" s="186"/>
      <c r="D9" s="185"/>
      <c r="E9" s="185"/>
      <c r="F9" s="186"/>
      <c r="G9" s="185"/>
      <c r="H9" s="187" t="n">
        <v>14341908</v>
      </c>
      <c r="I9" s="188" t="n">
        <v>14332548</v>
      </c>
      <c r="J9" s="188" t="n">
        <v>9360</v>
      </c>
    </row>
    <row r="10" customFormat="false" ht="14.25" hidden="false" customHeight="true" outlineLevel="0" collapsed="false">
      <c r="A10" s="185"/>
      <c r="B10" s="185"/>
      <c r="C10" s="186"/>
      <c r="D10" s="185"/>
      <c r="E10" s="185"/>
      <c r="F10" s="186"/>
      <c r="G10" s="185" t="s">
        <v>140</v>
      </c>
      <c r="H10" s="187" t="n">
        <v>2264265</v>
      </c>
      <c r="I10" s="188" t="n">
        <v>2254905</v>
      </c>
      <c r="J10" s="188" t="n">
        <v>9360</v>
      </c>
    </row>
    <row r="11" customFormat="false" ht="14.25" hidden="false" customHeight="true" outlineLevel="0" collapsed="false">
      <c r="A11" s="185" t="s">
        <v>141</v>
      </c>
      <c r="B11" s="185" t="s">
        <v>142</v>
      </c>
      <c r="C11" s="189" t="s">
        <v>143</v>
      </c>
      <c r="D11" s="185" t="s">
        <v>144</v>
      </c>
      <c r="E11" s="185" t="s">
        <v>145</v>
      </c>
      <c r="F11" s="189" t="s">
        <v>146</v>
      </c>
      <c r="G11" s="190" t="s">
        <v>51</v>
      </c>
      <c r="H11" s="187" t="n">
        <v>617304</v>
      </c>
      <c r="I11" s="188" t="n">
        <v>617304</v>
      </c>
      <c r="J11" s="188" t="n">
        <v>0</v>
      </c>
    </row>
    <row r="12" customFormat="false" ht="14.25" hidden="false" customHeight="true" outlineLevel="0" collapsed="false">
      <c r="A12" s="185" t="s">
        <v>141</v>
      </c>
      <c r="B12" s="185" t="s">
        <v>147</v>
      </c>
      <c r="C12" s="189" t="s">
        <v>148</v>
      </c>
      <c r="D12" s="185" t="s">
        <v>144</v>
      </c>
      <c r="E12" s="185" t="s">
        <v>145</v>
      </c>
      <c r="F12" s="189" t="s">
        <v>146</v>
      </c>
      <c r="G12" s="190" t="s">
        <v>51</v>
      </c>
      <c r="H12" s="187" t="n">
        <v>187084</v>
      </c>
      <c r="I12" s="188" t="n">
        <v>187084</v>
      </c>
      <c r="J12" s="188" t="n">
        <v>0</v>
      </c>
    </row>
    <row r="13" customFormat="false" ht="14.25" hidden="false" customHeight="true" outlineLevel="0" collapsed="false">
      <c r="A13" s="185" t="s">
        <v>141</v>
      </c>
      <c r="B13" s="185" t="s">
        <v>149</v>
      </c>
      <c r="C13" s="189" t="s">
        <v>150</v>
      </c>
      <c r="D13" s="185" t="s">
        <v>144</v>
      </c>
      <c r="E13" s="185" t="s">
        <v>145</v>
      </c>
      <c r="F13" s="189" t="s">
        <v>146</v>
      </c>
      <c r="G13" s="190" t="s">
        <v>51</v>
      </c>
      <c r="H13" s="187" t="n">
        <v>65084</v>
      </c>
      <c r="I13" s="188" t="n">
        <v>65084</v>
      </c>
      <c r="J13" s="188" t="n">
        <v>0</v>
      </c>
    </row>
    <row r="14" customFormat="false" ht="14.25" hidden="false" customHeight="true" outlineLevel="0" collapsed="false">
      <c r="A14" s="185" t="s">
        <v>141</v>
      </c>
      <c r="B14" s="185" t="s">
        <v>151</v>
      </c>
      <c r="C14" s="189" t="s">
        <v>152</v>
      </c>
      <c r="D14" s="185" t="s">
        <v>144</v>
      </c>
      <c r="E14" s="185" t="s">
        <v>153</v>
      </c>
      <c r="F14" s="189" t="s">
        <v>154</v>
      </c>
      <c r="G14" s="190" t="s">
        <v>51</v>
      </c>
      <c r="H14" s="187" t="n">
        <v>50766</v>
      </c>
      <c r="I14" s="188" t="n">
        <v>50766</v>
      </c>
      <c r="J14" s="188" t="n">
        <v>0</v>
      </c>
    </row>
    <row r="15" customFormat="false" ht="14.25" hidden="false" customHeight="true" outlineLevel="0" collapsed="false">
      <c r="A15" s="185" t="s">
        <v>141</v>
      </c>
      <c r="B15" s="185" t="s">
        <v>155</v>
      </c>
      <c r="C15" s="189" t="s">
        <v>156</v>
      </c>
      <c r="D15" s="185" t="s">
        <v>144</v>
      </c>
      <c r="E15" s="185" t="s">
        <v>153</v>
      </c>
      <c r="F15" s="189" t="s">
        <v>154</v>
      </c>
      <c r="G15" s="190" t="s">
        <v>51</v>
      </c>
      <c r="H15" s="187" t="n">
        <v>31240</v>
      </c>
      <c r="I15" s="188" t="n">
        <v>31240</v>
      </c>
      <c r="J15" s="188" t="n">
        <v>0</v>
      </c>
    </row>
    <row r="16" customFormat="false" ht="14.25" hidden="false" customHeight="true" outlineLevel="0" collapsed="false">
      <c r="A16" s="185" t="s">
        <v>141</v>
      </c>
      <c r="B16" s="185" t="s">
        <v>157</v>
      </c>
      <c r="C16" s="189" t="s">
        <v>158</v>
      </c>
      <c r="D16" s="185" t="s">
        <v>144</v>
      </c>
      <c r="E16" s="185" t="s">
        <v>153</v>
      </c>
      <c r="F16" s="189" t="s">
        <v>154</v>
      </c>
      <c r="G16" s="190" t="s">
        <v>51</v>
      </c>
      <c r="H16" s="187" t="n">
        <v>141357</v>
      </c>
      <c r="I16" s="188" t="n">
        <v>141357</v>
      </c>
      <c r="J16" s="188" t="n">
        <v>0</v>
      </c>
    </row>
    <row r="17" customFormat="false" ht="14.25" hidden="false" customHeight="true" outlineLevel="0" collapsed="false">
      <c r="A17" s="185" t="s">
        <v>141</v>
      </c>
      <c r="B17" s="185" t="s">
        <v>159</v>
      </c>
      <c r="C17" s="189" t="s">
        <v>160</v>
      </c>
      <c r="D17" s="185" t="s">
        <v>144</v>
      </c>
      <c r="E17" s="185" t="s">
        <v>161</v>
      </c>
      <c r="F17" s="189" t="s">
        <v>162</v>
      </c>
      <c r="G17" s="190" t="s">
        <v>51</v>
      </c>
      <c r="H17" s="187" t="n">
        <v>101531</v>
      </c>
      <c r="I17" s="188" t="n">
        <v>101531</v>
      </c>
      <c r="J17" s="188" t="n">
        <v>0</v>
      </c>
    </row>
    <row r="18" customFormat="false" ht="14.25" hidden="false" customHeight="true" outlineLevel="0" collapsed="false">
      <c r="A18" s="185" t="s">
        <v>141</v>
      </c>
      <c r="B18" s="185" t="s">
        <v>163</v>
      </c>
      <c r="C18" s="189" t="s">
        <v>164</v>
      </c>
      <c r="D18" s="185" t="s">
        <v>144</v>
      </c>
      <c r="E18" s="185" t="s">
        <v>145</v>
      </c>
      <c r="F18" s="189" t="s">
        <v>146</v>
      </c>
      <c r="G18" s="190" t="s">
        <v>51</v>
      </c>
      <c r="H18" s="187" t="n">
        <v>840</v>
      </c>
      <c r="I18" s="188" t="n">
        <v>840</v>
      </c>
      <c r="J18" s="188" t="n">
        <v>0</v>
      </c>
    </row>
    <row r="19" customFormat="false" ht="14.25" hidden="false" customHeight="true" outlineLevel="0" collapsed="false">
      <c r="A19" s="185" t="s">
        <v>165</v>
      </c>
      <c r="B19" s="185" t="s">
        <v>166</v>
      </c>
      <c r="C19" s="189" t="s">
        <v>167</v>
      </c>
      <c r="D19" s="185" t="s">
        <v>168</v>
      </c>
      <c r="E19" s="185" t="s">
        <v>169</v>
      </c>
      <c r="F19" s="189" t="s">
        <v>170</v>
      </c>
      <c r="G19" s="190" t="s">
        <v>51</v>
      </c>
      <c r="H19" s="187" t="n">
        <v>9360</v>
      </c>
      <c r="I19" s="188" t="n">
        <v>0</v>
      </c>
      <c r="J19" s="188" t="n">
        <v>9360</v>
      </c>
    </row>
    <row r="20" customFormat="false" ht="14.25" hidden="false" customHeight="true" outlineLevel="0" collapsed="false">
      <c r="A20" s="185" t="s">
        <v>165</v>
      </c>
      <c r="B20" s="185" t="s">
        <v>171</v>
      </c>
      <c r="C20" s="189" t="s">
        <v>172</v>
      </c>
      <c r="D20" s="185" t="s">
        <v>168</v>
      </c>
      <c r="E20" s="185" t="s">
        <v>169</v>
      </c>
      <c r="F20" s="189" t="s">
        <v>170</v>
      </c>
      <c r="G20" s="190" t="s">
        <v>51</v>
      </c>
      <c r="H20" s="187" t="n">
        <v>15620</v>
      </c>
      <c r="I20" s="188" t="n">
        <v>15620</v>
      </c>
      <c r="J20" s="188" t="n">
        <v>0</v>
      </c>
    </row>
    <row r="21" customFormat="false" ht="14.25" hidden="false" customHeight="true" outlineLevel="0" collapsed="false">
      <c r="A21" s="185" t="s">
        <v>165</v>
      </c>
      <c r="B21" s="185" t="s">
        <v>173</v>
      </c>
      <c r="C21" s="189" t="s">
        <v>174</v>
      </c>
      <c r="D21" s="185" t="s">
        <v>168</v>
      </c>
      <c r="E21" s="185" t="s">
        <v>169</v>
      </c>
      <c r="F21" s="189" t="s">
        <v>170</v>
      </c>
      <c r="G21" s="190" t="s">
        <v>51</v>
      </c>
      <c r="H21" s="187" t="n">
        <v>15433</v>
      </c>
      <c r="I21" s="188" t="n">
        <v>15433</v>
      </c>
      <c r="J21" s="188" t="n">
        <v>0</v>
      </c>
    </row>
    <row r="22" customFormat="false" ht="14.25" hidden="false" customHeight="true" outlineLevel="0" collapsed="false">
      <c r="A22" s="185" t="s">
        <v>165</v>
      </c>
      <c r="B22" s="185" t="s">
        <v>175</v>
      </c>
      <c r="C22" s="189" t="s">
        <v>176</v>
      </c>
      <c r="D22" s="185" t="s">
        <v>168</v>
      </c>
      <c r="E22" s="185" t="s">
        <v>169</v>
      </c>
      <c r="F22" s="189" t="s">
        <v>170</v>
      </c>
      <c r="G22" s="190" t="s">
        <v>51</v>
      </c>
      <c r="H22" s="187" t="n">
        <v>104280</v>
      </c>
      <c r="I22" s="188" t="n">
        <v>104280</v>
      </c>
      <c r="J22" s="188" t="n">
        <v>0</v>
      </c>
    </row>
    <row r="23" customFormat="false" ht="14.25" hidden="false" customHeight="true" outlineLevel="0" collapsed="false">
      <c r="A23" s="185" t="s">
        <v>165</v>
      </c>
      <c r="B23" s="185" t="s">
        <v>177</v>
      </c>
      <c r="C23" s="189" t="s">
        <v>178</v>
      </c>
      <c r="D23" s="185" t="s">
        <v>168</v>
      </c>
      <c r="E23" s="185" t="s">
        <v>179</v>
      </c>
      <c r="F23" s="189" t="s">
        <v>180</v>
      </c>
      <c r="G23" s="190" t="s">
        <v>51</v>
      </c>
      <c r="H23" s="187" t="n">
        <v>824800</v>
      </c>
      <c r="I23" s="188" t="n">
        <v>824800</v>
      </c>
      <c r="J23" s="188" t="n">
        <v>0</v>
      </c>
    </row>
    <row r="24" customFormat="false" ht="14.25" hidden="false" customHeight="true" outlineLevel="0" collapsed="false">
      <c r="A24" s="185" t="s">
        <v>181</v>
      </c>
      <c r="B24" s="185" t="s">
        <v>182</v>
      </c>
      <c r="C24" s="189" t="s">
        <v>183</v>
      </c>
      <c r="D24" s="185" t="s">
        <v>184</v>
      </c>
      <c r="E24" s="185" t="s">
        <v>185</v>
      </c>
      <c r="F24" s="189" t="s">
        <v>186</v>
      </c>
      <c r="G24" s="190" t="s">
        <v>51</v>
      </c>
      <c r="H24" s="187" t="n">
        <v>83150</v>
      </c>
      <c r="I24" s="188" t="n">
        <v>83150</v>
      </c>
      <c r="J24" s="188" t="n">
        <v>0</v>
      </c>
    </row>
    <row r="25" customFormat="false" ht="14.25" hidden="false" customHeight="true" outlineLevel="0" collapsed="false">
      <c r="A25" s="185" t="s">
        <v>181</v>
      </c>
      <c r="B25" s="185" t="s">
        <v>187</v>
      </c>
      <c r="C25" s="189" t="s">
        <v>188</v>
      </c>
      <c r="D25" s="185" t="s">
        <v>184</v>
      </c>
      <c r="E25" s="185" t="s">
        <v>189</v>
      </c>
      <c r="F25" s="189" t="s">
        <v>190</v>
      </c>
      <c r="G25" s="190" t="s">
        <v>51</v>
      </c>
      <c r="H25" s="187" t="n">
        <v>16416</v>
      </c>
      <c r="I25" s="188" t="n">
        <v>16416</v>
      </c>
      <c r="J25" s="188" t="n">
        <v>0</v>
      </c>
    </row>
    <row r="26" customFormat="false" ht="14.25" hidden="false" customHeight="true" outlineLevel="0" collapsed="false">
      <c r="A26" s="185"/>
      <c r="B26" s="185"/>
      <c r="C26" s="186"/>
      <c r="D26" s="185"/>
      <c r="E26" s="185"/>
      <c r="F26" s="186"/>
      <c r="G26" s="185" t="s">
        <v>191</v>
      </c>
      <c r="H26" s="187" t="n">
        <v>2468962</v>
      </c>
      <c r="I26" s="188" t="n">
        <v>2468962</v>
      </c>
      <c r="J26" s="188" t="n">
        <v>0</v>
      </c>
    </row>
    <row r="27" customFormat="false" ht="14.25" hidden="false" customHeight="true" outlineLevel="0" collapsed="false">
      <c r="A27" s="185" t="s">
        <v>141</v>
      </c>
      <c r="B27" s="185" t="s">
        <v>142</v>
      </c>
      <c r="C27" s="189" t="s">
        <v>143</v>
      </c>
      <c r="D27" s="185" t="s">
        <v>192</v>
      </c>
      <c r="E27" s="185" t="s">
        <v>193</v>
      </c>
      <c r="F27" s="189" t="s">
        <v>194</v>
      </c>
      <c r="G27" s="190" t="s">
        <v>71</v>
      </c>
      <c r="H27" s="187" t="n">
        <v>594120</v>
      </c>
      <c r="I27" s="188" t="n">
        <v>594120</v>
      </c>
      <c r="J27" s="188" t="n">
        <v>0</v>
      </c>
    </row>
    <row r="28" customFormat="false" ht="14.25" hidden="false" customHeight="true" outlineLevel="0" collapsed="false">
      <c r="A28" s="185" t="s">
        <v>141</v>
      </c>
      <c r="B28" s="185" t="s">
        <v>147</v>
      </c>
      <c r="C28" s="189" t="s">
        <v>148</v>
      </c>
      <c r="D28" s="185" t="s">
        <v>192</v>
      </c>
      <c r="E28" s="185" t="s">
        <v>193</v>
      </c>
      <c r="F28" s="189" t="s">
        <v>194</v>
      </c>
      <c r="G28" s="190" t="s">
        <v>71</v>
      </c>
      <c r="H28" s="187" t="n">
        <v>25620</v>
      </c>
      <c r="I28" s="188" t="n">
        <v>25620</v>
      </c>
      <c r="J28" s="188" t="n">
        <v>0</v>
      </c>
    </row>
    <row r="29" customFormat="false" ht="14.25" hidden="false" customHeight="true" outlineLevel="0" collapsed="false">
      <c r="A29" s="185" t="s">
        <v>141</v>
      </c>
      <c r="B29" s="185" t="s">
        <v>195</v>
      </c>
      <c r="C29" s="189" t="s">
        <v>196</v>
      </c>
      <c r="D29" s="185" t="s">
        <v>192</v>
      </c>
      <c r="E29" s="185" t="s">
        <v>193</v>
      </c>
      <c r="F29" s="189" t="s">
        <v>194</v>
      </c>
      <c r="G29" s="190" t="s">
        <v>71</v>
      </c>
      <c r="H29" s="187" t="n">
        <v>219806</v>
      </c>
      <c r="I29" s="188" t="n">
        <v>219806</v>
      </c>
      <c r="J29" s="188" t="n">
        <v>0</v>
      </c>
    </row>
    <row r="30" customFormat="false" ht="14.25" hidden="false" customHeight="true" outlineLevel="0" collapsed="false">
      <c r="A30" s="185" t="s">
        <v>141</v>
      </c>
      <c r="B30" s="185" t="s">
        <v>151</v>
      </c>
      <c r="C30" s="189" t="s">
        <v>152</v>
      </c>
      <c r="D30" s="185" t="s">
        <v>192</v>
      </c>
      <c r="E30" s="185" t="s">
        <v>193</v>
      </c>
      <c r="F30" s="189" t="s">
        <v>194</v>
      </c>
      <c r="G30" s="190" t="s">
        <v>71</v>
      </c>
      <c r="H30" s="187" t="n">
        <v>52905</v>
      </c>
      <c r="I30" s="188" t="n">
        <v>52905</v>
      </c>
      <c r="J30" s="188" t="n">
        <v>0</v>
      </c>
    </row>
    <row r="31" customFormat="false" ht="14.25" hidden="false" customHeight="true" outlineLevel="0" collapsed="false">
      <c r="A31" s="185" t="s">
        <v>141</v>
      </c>
      <c r="B31" s="185" t="s">
        <v>157</v>
      </c>
      <c r="C31" s="189" t="s">
        <v>158</v>
      </c>
      <c r="D31" s="185" t="s">
        <v>192</v>
      </c>
      <c r="E31" s="185" t="s">
        <v>193</v>
      </c>
      <c r="F31" s="189" t="s">
        <v>194</v>
      </c>
      <c r="G31" s="190" t="s">
        <v>71</v>
      </c>
      <c r="H31" s="187" t="n">
        <v>141391</v>
      </c>
      <c r="I31" s="188" t="n">
        <v>141391</v>
      </c>
      <c r="J31" s="188" t="n">
        <v>0</v>
      </c>
    </row>
    <row r="32" customFormat="false" ht="14.25" hidden="false" customHeight="true" outlineLevel="0" collapsed="false">
      <c r="A32" s="185" t="s">
        <v>141</v>
      </c>
      <c r="B32" s="185" t="s">
        <v>159</v>
      </c>
      <c r="C32" s="189" t="s">
        <v>160</v>
      </c>
      <c r="D32" s="185" t="s">
        <v>192</v>
      </c>
      <c r="E32" s="185" t="s">
        <v>193</v>
      </c>
      <c r="F32" s="189" t="s">
        <v>194</v>
      </c>
      <c r="G32" s="190" t="s">
        <v>71</v>
      </c>
      <c r="H32" s="187" t="n">
        <v>97671</v>
      </c>
      <c r="I32" s="188" t="n">
        <v>97671</v>
      </c>
      <c r="J32" s="188" t="n">
        <v>0</v>
      </c>
    </row>
    <row r="33" customFormat="false" ht="14.25" hidden="false" customHeight="true" outlineLevel="0" collapsed="false">
      <c r="A33" s="185" t="s">
        <v>141</v>
      </c>
      <c r="B33" s="185" t="s">
        <v>163</v>
      </c>
      <c r="C33" s="189" t="s">
        <v>164</v>
      </c>
      <c r="D33" s="185" t="s">
        <v>192</v>
      </c>
      <c r="E33" s="185" t="s">
        <v>193</v>
      </c>
      <c r="F33" s="189" t="s">
        <v>194</v>
      </c>
      <c r="G33" s="190" t="s">
        <v>71</v>
      </c>
      <c r="H33" s="187" t="n">
        <v>2520</v>
      </c>
      <c r="I33" s="188" t="n">
        <v>2520</v>
      </c>
      <c r="J33" s="188" t="n">
        <v>0</v>
      </c>
    </row>
    <row r="34" customFormat="false" ht="14.25" hidden="false" customHeight="true" outlineLevel="0" collapsed="false">
      <c r="A34" s="185" t="s">
        <v>165</v>
      </c>
      <c r="B34" s="185" t="s">
        <v>171</v>
      </c>
      <c r="C34" s="189" t="s">
        <v>172</v>
      </c>
      <c r="D34" s="185" t="s">
        <v>192</v>
      </c>
      <c r="E34" s="185" t="s">
        <v>197</v>
      </c>
      <c r="F34" s="189" t="s">
        <v>198</v>
      </c>
      <c r="G34" s="190" t="s">
        <v>71</v>
      </c>
      <c r="H34" s="187" t="n">
        <v>16279</v>
      </c>
      <c r="I34" s="188" t="n">
        <v>16279</v>
      </c>
      <c r="J34" s="188" t="n">
        <v>0</v>
      </c>
    </row>
    <row r="35" customFormat="false" ht="14.25" hidden="false" customHeight="true" outlineLevel="0" collapsed="false">
      <c r="A35" s="185" t="s">
        <v>165</v>
      </c>
      <c r="B35" s="185" t="s">
        <v>173</v>
      </c>
      <c r="C35" s="189" t="s">
        <v>174</v>
      </c>
      <c r="D35" s="185" t="s">
        <v>192</v>
      </c>
      <c r="E35" s="185" t="s">
        <v>197</v>
      </c>
      <c r="F35" s="189" t="s">
        <v>198</v>
      </c>
      <c r="G35" s="190" t="s">
        <v>71</v>
      </c>
      <c r="H35" s="187" t="n">
        <v>14853</v>
      </c>
      <c r="I35" s="188" t="n">
        <v>14853</v>
      </c>
      <c r="J35" s="188" t="n">
        <v>0</v>
      </c>
    </row>
    <row r="36" customFormat="false" ht="14.25" hidden="false" customHeight="true" outlineLevel="0" collapsed="false">
      <c r="A36" s="185" t="s">
        <v>165</v>
      </c>
      <c r="B36" s="185" t="s">
        <v>177</v>
      </c>
      <c r="C36" s="189" t="s">
        <v>178</v>
      </c>
      <c r="D36" s="185" t="s">
        <v>192</v>
      </c>
      <c r="E36" s="185" t="s">
        <v>197</v>
      </c>
      <c r="F36" s="189" t="s">
        <v>198</v>
      </c>
      <c r="G36" s="190" t="s">
        <v>71</v>
      </c>
      <c r="H36" s="187" t="n">
        <v>1300000</v>
      </c>
      <c r="I36" s="188" t="n">
        <v>1300000</v>
      </c>
      <c r="J36" s="188" t="n">
        <v>0</v>
      </c>
    </row>
    <row r="37" customFormat="false" ht="14.25" hidden="false" customHeight="true" outlineLevel="0" collapsed="false">
      <c r="A37" s="185" t="s">
        <v>181</v>
      </c>
      <c r="B37" s="185" t="s">
        <v>182</v>
      </c>
      <c r="C37" s="189" t="s">
        <v>183</v>
      </c>
      <c r="D37" s="185" t="s">
        <v>184</v>
      </c>
      <c r="E37" s="185" t="s">
        <v>185</v>
      </c>
      <c r="F37" s="189" t="s">
        <v>186</v>
      </c>
      <c r="G37" s="190" t="s">
        <v>71</v>
      </c>
      <c r="H37" s="187" t="n">
        <v>3797</v>
      </c>
      <c r="I37" s="188" t="n">
        <v>3797</v>
      </c>
      <c r="J37" s="188" t="n">
        <v>0</v>
      </c>
    </row>
    <row r="38" customFormat="false" ht="14.25" hidden="false" customHeight="true" outlineLevel="0" collapsed="false">
      <c r="A38" s="185"/>
      <c r="B38" s="185"/>
      <c r="C38" s="186"/>
      <c r="D38" s="185"/>
      <c r="E38" s="185"/>
      <c r="F38" s="186"/>
      <c r="G38" s="185" t="s">
        <v>199</v>
      </c>
      <c r="H38" s="187" t="n">
        <v>9608681</v>
      </c>
      <c r="I38" s="188" t="n">
        <v>9608681</v>
      </c>
      <c r="J38" s="188" t="n">
        <v>0</v>
      </c>
    </row>
    <row r="39" customFormat="false" ht="14.25" hidden="false" customHeight="true" outlineLevel="0" collapsed="false">
      <c r="A39" s="185" t="s">
        <v>141</v>
      </c>
      <c r="B39" s="185" t="s">
        <v>142</v>
      </c>
      <c r="C39" s="189" t="s">
        <v>143</v>
      </c>
      <c r="D39" s="185" t="s">
        <v>192</v>
      </c>
      <c r="E39" s="185" t="s">
        <v>193</v>
      </c>
      <c r="F39" s="189" t="s">
        <v>194</v>
      </c>
      <c r="G39" s="190" t="s">
        <v>79</v>
      </c>
      <c r="H39" s="187" t="n">
        <v>2023296</v>
      </c>
      <c r="I39" s="188" t="n">
        <v>2023296</v>
      </c>
      <c r="J39" s="188" t="n">
        <v>0</v>
      </c>
    </row>
    <row r="40" customFormat="false" ht="14.25" hidden="false" customHeight="true" outlineLevel="0" collapsed="false">
      <c r="A40" s="185" t="s">
        <v>141</v>
      </c>
      <c r="B40" s="185" t="s">
        <v>147</v>
      </c>
      <c r="C40" s="189" t="s">
        <v>148</v>
      </c>
      <c r="D40" s="185" t="s">
        <v>192</v>
      </c>
      <c r="E40" s="185" t="s">
        <v>193</v>
      </c>
      <c r="F40" s="189" t="s">
        <v>194</v>
      </c>
      <c r="G40" s="190" t="s">
        <v>79</v>
      </c>
      <c r="H40" s="187" t="n">
        <v>91000</v>
      </c>
      <c r="I40" s="188" t="n">
        <v>91000</v>
      </c>
      <c r="J40" s="188" t="n">
        <v>0</v>
      </c>
    </row>
    <row r="41" customFormat="false" ht="14.25" hidden="false" customHeight="true" outlineLevel="0" collapsed="false">
      <c r="A41" s="185" t="s">
        <v>141</v>
      </c>
      <c r="B41" s="185" t="s">
        <v>195</v>
      </c>
      <c r="C41" s="189" t="s">
        <v>196</v>
      </c>
      <c r="D41" s="185" t="s">
        <v>192</v>
      </c>
      <c r="E41" s="185" t="s">
        <v>193</v>
      </c>
      <c r="F41" s="189" t="s">
        <v>194</v>
      </c>
      <c r="G41" s="190" t="s">
        <v>79</v>
      </c>
      <c r="H41" s="187" t="n">
        <v>748440</v>
      </c>
      <c r="I41" s="188" t="n">
        <v>748440</v>
      </c>
      <c r="J41" s="188" t="n">
        <v>0</v>
      </c>
    </row>
    <row r="42" customFormat="false" ht="14.25" hidden="false" customHeight="true" outlineLevel="0" collapsed="false">
      <c r="A42" s="185" t="s">
        <v>141</v>
      </c>
      <c r="B42" s="185" t="s">
        <v>151</v>
      </c>
      <c r="C42" s="189" t="s">
        <v>152</v>
      </c>
      <c r="D42" s="185" t="s">
        <v>192</v>
      </c>
      <c r="E42" s="185" t="s">
        <v>193</v>
      </c>
      <c r="F42" s="189" t="s">
        <v>194</v>
      </c>
      <c r="G42" s="190" t="s">
        <v>79</v>
      </c>
      <c r="H42" s="187" t="n">
        <v>180163</v>
      </c>
      <c r="I42" s="188" t="n">
        <v>180163</v>
      </c>
      <c r="J42" s="188" t="n">
        <v>0</v>
      </c>
    </row>
    <row r="43" customFormat="false" ht="14.25" hidden="false" customHeight="true" outlineLevel="0" collapsed="false">
      <c r="A43" s="185" t="s">
        <v>141</v>
      </c>
      <c r="B43" s="185" t="s">
        <v>157</v>
      </c>
      <c r="C43" s="189" t="s">
        <v>158</v>
      </c>
      <c r="D43" s="185" t="s">
        <v>192</v>
      </c>
      <c r="E43" s="185" t="s">
        <v>193</v>
      </c>
      <c r="F43" s="189" t="s">
        <v>194</v>
      </c>
      <c r="G43" s="190" t="s">
        <v>79</v>
      </c>
      <c r="H43" s="187" t="n">
        <v>480857</v>
      </c>
      <c r="I43" s="188" t="n">
        <v>480857</v>
      </c>
      <c r="J43" s="188" t="n">
        <v>0</v>
      </c>
    </row>
    <row r="44" customFormat="false" ht="14.25" hidden="false" customHeight="true" outlineLevel="0" collapsed="false">
      <c r="A44" s="185" t="s">
        <v>141</v>
      </c>
      <c r="B44" s="185" t="s">
        <v>159</v>
      </c>
      <c r="C44" s="189" t="s">
        <v>160</v>
      </c>
      <c r="D44" s="185" t="s">
        <v>192</v>
      </c>
      <c r="E44" s="185" t="s">
        <v>193</v>
      </c>
      <c r="F44" s="189" t="s">
        <v>194</v>
      </c>
      <c r="G44" s="190" t="s">
        <v>79</v>
      </c>
      <c r="H44" s="187" t="n">
        <v>332608</v>
      </c>
      <c r="I44" s="188" t="n">
        <v>332608</v>
      </c>
      <c r="J44" s="188" t="n">
        <v>0</v>
      </c>
    </row>
    <row r="45" customFormat="false" ht="14.25" hidden="false" customHeight="true" outlineLevel="0" collapsed="false">
      <c r="A45" s="185" t="s">
        <v>141</v>
      </c>
      <c r="B45" s="185" t="s">
        <v>163</v>
      </c>
      <c r="C45" s="189" t="s">
        <v>164</v>
      </c>
      <c r="D45" s="185" t="s">
        <v>192</v>
      </c>
      <c r="E45" s="185" t="s">
        <v>193</v>
      </c>
      <c r="F45" s="189" t="s">
        <v>194</v>
      </c>
      <c r="G45" s="190" t="s">
        <v>79</v>
      </c>
      <c r="H45" s="187" t="n">
        <v>6300</v>
      </c>
      <c r="I45" s="188" t="n">
        <v>6300</v>
      </c>
      <c r="J45" s="188" t="n">
        <v>0</v>
      </c>
    </row>
    <row r="46" customFormat="false" ht="14.25" hidden="false" customHeight="true" outlineLevel="0" collapsed="false">
      <c r="A46" s="185" t="s">
        <v>165</v>
      </c>
      <c r="B46" s="185" t="s">
        <v>171</v>
      </c>
      <c r="C46" s="189" t="s">
        <v>172</v>
      </c>
      <c r="D46" s="185" t="s">
        <v>192</v>
      </c>
      <c r="E46" s="185" t="s">
        <v>197</v>
      </c>
      <c r="F46" s="189" t="s">
        <v>198</v>
      </c>
      <c r="G46" s="190" t="s">
        <v>79</v>
      </c>
      <c r="H46" s="187" t="n">
        <v>55435</v>
      </c>
      <c r="I46" s="188" t="n">
        <v>55435</v>
      </c>
      <c r="J46" s="188" t="n">
        <v>0</v>
      </c>
    </row>
    <row r="47" customFormat="false" ht="14.25" hidden="false" customHeight="true" outlineLevel="0" collapsed="false">
      <c r="A47" s="185" t="s">
        <v>165</v>
      </c>
      <c r="B47" s="185" t="s">
        <v>173</v>
      </c>
      <c r="C47" s="189" t="s">
        <v>174</v>
      </c>
      <c r="D47" s="185" t="s">
        <v>192</v>
      </c>
      <c r="E47" s="185" t="s">
        <v>197</v>
      </c>
      <c r="F47" s="189" t="s">
        <v>198</v>
      </c>
      <c r="G47" s="190" t="s">
        <v>79</v>
      </c>
      <c r="H47" s="187" t="n">
        <v>50582</v>
      </c>
      <c r="I47" s="188" t="n">
        <v>50582</v>
      </c>
      <c r="J47" s="188" t="n">
        <v>0</v>
      </c>
    </row>
    <row r="48" customFormat="false" ht="14.25" hidden="false" customHeight="true" outlineLevel="0" collapsed="false">
      <c r="A48" s="185" t="s">
        <v>165</v>
      </c>
      <c r="B48" s="185" t="s">
        <v>177</v>
      </c>
      <c r="C48" s="189" t="s">
        <v>178</v>
      </c>
      <c r="D48" s="185" t="s">
        <v>192</v>
      </c>
      <c r="E48" s="185" t="s">
        <v>197</v>
      </c>
      <c r="F48" s="189" t="s">
        <v>198</v>
      </c>
      <c r="G48" s="190" t="s">
        <v>79</v>
      </c>
      <c r="H48" s="187" t="n">
        <v>5640000</v>
      </c>
      <c r="I48" s="188" t="n">
        <v>5640000</v>
      </c>
      <c r="J48" s="188" t="n">
        <v>0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0" t="s">
        <v>20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14.25" hidden="false" customHeight="true" outlineLevel="0" collapsed="false"/>
    <row r="4" customFormat="false" ht="14.25" hidden="false" customHeight="true" outlineLevel="0" collapsed="false">
      <c r="A4" s="181" t="s">
        <v>133</v>
      </c>
      <c r="B4" s="181"/>
      <c r="C4" s="181"/>
      <c r="D4" s="182" t="s">
        <v>134</v>
      </c>
      <c r="E4" s="182"/>
      <c r="F4" s="182"/>
      <c r="G4" s="182" t="s">
        <v>135</v>
      </c>
      <c r="H4" s="184" t="s">
        <v>201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customFormat="false" ht="14.25" hidden="false" customHeight="true" outlineLevel="0" collapsed="false">
      <c r="A5" s="181"/>
      <c r="B5" s="181"/>
      <c r="C5" s="181"/>
      <c r="D5" s="182"/>
      <c r="E5" s="182"/>
      <c r="F5" s="182"/>
      <c r="G5" s="182"/>
      <c r="H5" s="182" t="s">
        <v>10</v>
      </c>
      <c r="I5" s="183" t="s">
        <v>17</v>
      </c>
      <c r="J5" s="183"/>
      <c r="K5" s="183" t="s">
        <v>202</v>
      </c>
      <c r="L5" s="183"/>
      <c r="M5" s="183"/>
      <c r="N5" s="183"/>
      <c r="O5" s="183"/>
      <c r="P5" s="183"/>
      <c r="Q5" s="183" t="s">
        <v>203</v>
      </c>
      <c r="R5" s="183" t="s">
        <v>204</v>
      </c>
    </row>
    <row r="6" customFormat="false" ht="14.25" hidden="false" customHeight="true" outlineLevel="0" collapsed="false">
      <c r="A6" s="181" t="s">
        <v>44</v>
      </c>
      <c r="B6" s="181" t="s">
        <v>45</v>
      </c>
      <c r="C6" s="181" t="s">
        <v>139</v>
      </c>
      <c r="D6" s="182" t="s">
        <v>44</v>
      </c>
      <c r="E6" s="182" t="s">
        <v>45</v>
      </c>
      <c r="F6" s="182" t="s">
        <v>139</v>
      </c>
      <c r="G6" s="182"/>
      <c r="H6" s="182"/>
      <c r="I6" s="183" t="s">
        <v>205</v>
      </c>
      <c r="J6" s="183" t="s">
        <v>206</v>
      </c>
      <c r="K6" s="183" t="s">
        <v>16</v>
      </c>
      <c r="L6" s="183" t="s">
        <v>19</v>
      </c>
      <c r="M6" s="183" t="s">
        <v>207</v>
      </c>
      <c r="N6" s="183" t="s">
        <v>208</v>
      </c>
      <c r="O6" s="183" t="s">
        <v>209</v>
      </c>
      <c r="P6" s="183" t="s">
        <v>210</v>
      </c>
      <c r="Q6" s="183"/>
      <c r="R6" s="183"/>
    </row>
    <row r="7" customFormat="false" ht="15" hidden="false" customHeight="true" outlineLevel="0" collapsed="false">
      <c r="A7" s="181"/>
      <c r="B7" s="181"/>
      <c r="C7" s="181"/>
      <c r="D7" s="182"/>
      <c r="E7" s="182"/>
      <c r="F7" s="182"/>
      <c r="G7" s="182"/>
      <c r="H7" s="182"/>
      <c r="I7" s="183"/>
      <c r="J7" s="183"/>
      <c r="K7" s="183"/>
      <c r="L7" s="183"/>
      <c r="M7" s="183"/>
      <c r="N7" s="183"/>
      <c r="O7" s="183"/>
      <c r="P7" s="183"/>
      <c r="Q7" s="183"/>
      <c r="R7" s="183"/>
    </row>
    <row r="8" customFormat="false" ht="14.25" hidden="false" customHeight="true" outlineLevel="0" collapsed="false">
      <c r="A8" s="184" t="s">
        <v>47</v>
      </c>
      <c r="B8" s="184" t="s">
        <v>47</v>
      </c>
      <c r="C8" s="184" t="s">
        <v>47</v>
      </c>
      <c r="D8" s="184" t="s">
        <v>47</v>
      </c>
      <c r="E8" s="184" t="s">
        <v>47</v>
      </c>
      <c r="F8" s="184" t="s">
        <v>47</v>
      </c>
      <c r="G8" s="184" t="s">
        <v>47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</row>
    <row r="9" s="40" customFormat="true" ht="14.25" hidden="false" customHeight="true" outlineLevel="0" collapsed="false">
      <c r="A9" s="185"/>
      <c r="B9" s="185"/>
      <c r="C9" s="186"/>
      <c r="D9" s="185"/>
      <c r="E9" s="185"/>
      <c r="F9" s="186"/>
      <c r="G9" s="190" t="s">
        <v>10</v>
      </c>
      <c r="H9" s="191" t="n">
        <v>14341908</v>
      </c>
      <c r="I9" s="191" t="n">
        <v>14341908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191" t="n">
        <v>0</v>
      </c>
      <c r="R9" s="191" t="n">
        <v>0</v>
      </c>
    </row>
    <row r="10" customFormat="false" ht="14.25" hidden="false" customHeight="true" outlineLevel="0" collapsed="false">
      <c r="A10" s="185" t="s">
        <v>141</v>
      </c>
      <c r="B10" s="185"/>
      <c r="C10" s="189" t="s">
        <v>87</v>
      </c>
      <c r="D10" s="185" t="s">
        <v>144</v>
      </c>
      <c r="E10" s="185"/>
      <c r="F10" s="189" t="s">
        <v>211</v>
      </c>
      <c r="G10" s="185"/>
      <c r="H10" s="191" t="n">
        <v>6191903</v>
      </c>
      <c r="I10" s="191" t="n">
        <v>6191903</v>
      </c>
      <c r="J10" s="191" t="n">
        <v>0</v>
      </c>
      <c r="K10" s="191" t="n">
        <v>0</v>
      </c>
      <c r="L10" s="191" t="n">
        <v>0</v>
      </c>
      <c r="M10" s="191" t="n">
        <v>0</v>
      </c>
      <c r="N10" s="191" t="n">
        <v>0</v>
      </c>
      <c r="O10" s="191" t="n">
        <v>0</v>
      </c>
      <c r="P10" s="191" t="n">
        <v>0</v>
      </c>
      <c r="Q10" s="191" t="n">
        <v>0</v>
      </c>
      <c r="R10" s="191" t="n">
        <v>0</v>
      </c>
    </row>
    <row r="11" customFormat="false" ht="14.25" hidden="false" customHeight="true" outlineLevel="0" collapsed="false">
      <c r="A11" s="185" t="s">
        <v>212</v>
      </c>
      <c r="B11" s="185" t="s">
        <v>147</v>
      </c>
      <c r="C11" s="189" t="s">
        <v>213</v>
      </c>
      <c r="D11" s="185" t="s">
        <v>214</v>
      </c>
      <c r="E11" s="185" t="s">
        <v>145</v>
      </c>
      <c r="F11" s="189" t="s">
        <v>215</v>
      </c>
      <c r="G11" s="190" t="s">
        <v>216</v>
      </c>
      <c r="H11" s="191" t="n">
        <v>187084</v>
      </c>
      <c r="I11" s="191" t="n">
        <v>187084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</row>
    <row r="12" customFormat="false" ht="14.25" hidden="false" customHeight="true" outlineLevel="0" collapsed="false">
      <c r="A12" s="185" t="s">
        <v>212</v>
      </c>
      <c r="B12" s="185" t="s">
        <v>151</v>
      </c>
      <c r="C12" s="189" t="s">
        <v>217</v>
      </c>
      <c r="D12" s="185" t="s">
        <v>214</v>
      </c>
      <c r="E12" s="185" t="s">
        <v>153</v>
      </c>
      <c r="F12" s="189" t="s">
        <v>218</v>
      </c>
      <c r="G12" s="190" t="s">
        <v>216</v>
      </c>
      <c r="H12" s="191" t="n">
        <v>50766</v>
      </c>
      <c r="I12" s="191" t="n">
        <v>50766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</row>
    <row r="13" customFormat="false" ht="14.25" hidden="false" customHeight="true" outlineLevel="0" collapsed="false">
      <c r="A13" s="185" t="s">
        <v>212</v>
      </c>
      <c r="B13" s="185" t="s">
        <v>163</v>
      </c>
      <c r="C13" s="189" t="s">
        <v>219</v>
      </c>
      <c r="D13" s="185" t="s">
        <v>214</v>
      </c>
      <c r="E13" s="185" t="s">
        <v>145</v>
      </c>
      <c r="F13" s="189" t="s">
        <v>215</v>
      </c>
      <c r="G13" s="190" t="s">
        <v>216</v>
      </c>
      <c r="H13" s="191" t="n">
        <v>840</v>
      </c>
      <c r="I13" s="191" t="n">
        <v>840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1" t="n">
        <v>0</v>
      </c>
      <c r="R13" s="191" t="n">
        <v>0</v>
      </c>
    </row>
    <row r="14" customFormat="false" ht="14.25" hidden="false" customHeight="true" outlineLevel="0" collapsed="false">
      <c r="A14" s="185" t="s">
        <v>212</v>
      </c>
      <c r="B14" s="185" t="s">
        <v>149</v>
      </c>
      <c r="C14" s="189" t="s">
        <v>220</v>
      </c>
      <c r="D14" s="185" t="s">
        <v>214</v>
      </c>
      <c r="E14" s="185" t="s">
        <v>145</v>
      </c>
      <c r="F14" s="189" t="s">
        <v>215</v>
      </c>
      <c r="G14" s="190" t="s">
        <v>216</v>
      </c>
      <c r="H14" s="191" t="n">
        <v>65084</v>
      </c>
      <c r="I14" s="191" t="n">
        <v>65084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</row>
    <row r="15" customFormat="false" ht="14.25" hidden="false" customHeight="true" outlineLevel="0" collapsed="false">
      <c r="A15" s="185" t="s">
        <v>212</v>
      </c>
      <c r="B15" s="185" t="s">
        <v>159</v>
      </c>
      <c r="C15" s="189" t="s">
        <v>221</v>
      </c>
      <c r="D15" s="185" t="s">
        <v>214</v>
      </c>
      <c r="E15" s="185" t="s">
        <v>161</v>
      </c>
      <c r="F15" s="189" t="s">
        <v>222</v>
      </c>
      <c r="G15" s="190" t="s">
        <v>216</v>
      </c>
      <c r="H15" s="191" t="n">
        <v>101531</v>
      </c>
      <c r="I15" s="191" t="n">
        <v>101531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</row>
    <row r="16" customFormat="false" ht="14.25" hidden="false" customHeight="true" outlineLevel="0" collapsed="false">
      <c r="A16" s="185" t="s">
        <v>212</v>
      </c>
      <c r="B16" s="185" t="s">
        <v>155</v>
      </c>
      <c r="C16" s="189" t="s">
        <v>223</v>
      </c>
      <c r="D16" s="185" t="s">
        <v>214</v>
      </c>
      <c r="E16" s="185" t="s">
        <v>153</v>
      </c>
      <c r="F16" s="189" t="s">
        <v>218</v>
      </c>
      <c r="G16" s="190" t="s">
        <v>216</v>
      </c>
      <c r="H16" s="191" t="n">
        <v>31240</v>
      </c>
      <c r="I16" s="191" t="n">
        <v>3124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191" t="n">
        <v>0</v>
      </c>
      <c r="R16" s="191" t="n">
        <v>0</v>
      </c>
    </row>
    <row r="17" customFormat="false" ht="14.25" hidden="false" customHeight="true" outlineLevel="0" collapsed="false">
      <c r="A17" s="185" t="s">
        <v>212</v>
      </c>
      <c r="B17" s="185" t="s">
        <v>142</v>
      </c>
      <c r="C17" s="189" t="s">
        <v>224</v>
      </c>
      <c r="D17" s="185" t="s">
        <v>214</v>
      </c>
      <c r="E17" s="185" t="s">
        <v>145</v>
      </c>
      <c r="F17" s="189" t="s">
        <v>215</v>
      </c>
      <c r="G17" s="190" t="s">
        <v>216</v>
      </c>
      <c r="H17" s="191" t="n">
        <v>617304</v>
      </c>
      <c r="I17" s="191" t="n">
        <v>617304</v>
      </c>
      <c r="J17" s="191" t="n">
        <v>0</v>
      </c>
      <c r="K17" s="191" t="n">
        <v>0</v>
      </c>
      <c r="L17" s="191" t="n">
        <v>0</v>
      </c>
      <c r="M17" s="191" t="n">
        <v>0</v>
      </c>
      <c r="N17" s="191" t="n">
        <v>0</v>
      </c>
      <c r="O17" s="191" t="n">
        <v>0</v>
      </c>
      <c r="P17" s="191" t="n">
        <v>0</v>
      </c>
      <c r="Q17" s="191" t="n">
        <v>0</v>
      </c>
      <c r="R17" s="191" t="n">
        <v>0</v>
      </c>
    </row>
    <row r="18" customFormat="false" ht="14.25" hidden="false" customHeight="true" outlineLevel="0" collapsed="false">
      <c r="A18" s="185" t="s">
        <v>212</v>
      </c>
      <c r="B18" s="185" t="s">
        <v>157</v>
      </c>
      <c r="C18" s="189" t="s">
        <v>225</v>
      </c>
      <c r="D18" s="185" t="s">
        <v>214</v>
      </c>
      <c r="E18" s="185" t="s">
        <v>153</v>
      </c>
      <c r="F18" s="189" t="s">
        <v>218</v>
      </c>
      <c r="G18" s="190" t="s">
        <v>216</v>
      </c>
      <c r="H18" s="191" t="n">
        <v>141357</v>
      </c>
      <c r="I18" s="191" t="n">
        <v>141357</v>
      </c>
      <c r="J18" s="191" t="n">
        <v>0</v>
      </c>
      <c r="K18" s="191" t="n">
        <v>0</v>
      </c>
      <c r="L18" s="191" t="n">
        <v>0</v>
      </c>
      <c r="M18" s="191" t="n">
        <v>0</v>
      </c>
      <c r="N18" s="191" t="n">
        <v>0</v>
      </c>
      <c r="O18" s="191" t="n">
        <v>0</v>
      </c>
      <c r="P18" s="191" t="n">
        <v>0</v>
      </c>
      <c r="Q18" s="191" t="n">
        <v>0</v>
      </c>
      <c r="R18" s="191" t="n">
        <v>0</v>
      </c>
    </row>
    <row r="19" customFormat="false" ht="14.25" hidden="false" customHeight="true" outlineLevel="0" collapsed="false">
      <c r="A19" s="185" t="s">
        <v>212</v>
      </c>
      <c r="B19" s="185" t="s">
        <v>142</v>
      </c>
      <c r="C19" s="189" t="s">
        <v>224</v>
      </c>
      <c r="D19" s="185" t="s">
        <v>226</v>
      </c>
      <c r="E19" s="185" t="s">
        <v>193</v>
      </c>
      <c r="F19" s="189" t="s">
        <v>227</v>
      </c>
      <c r="G19" s="190" t="s">
        <v>228</v>
      </c>
      <c r="H19" s="191" t="n">
        <v>594120</v>
      </c>
      <c r="I19" s="191" t="n">
        <v>59412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1" t="n">
        <v>0</v>
      </c>
    </row>
    <row r="20" customFormat="false" ht="14.25" hidden="false" customHeight="true" outlineLevel="0" collapsed="false">
      <c r="A20" s="185" t="s">
        <v>212</v>
      </c>
      <c r="B20" s="185" t="s">
        <v>147</v>
      </c>
      <c r="C20" s="189" t="s">
        <v>213</v>
      </c>
      <c r="D20" s="185" t="s">
        <v>226</v>
      </c>
      <c r="E20" s="185" t="s">
        <v>193</v>
      </c>
      <c r="F20" s="189" t="s">
        <v>227</v>
      </c>
      <c r="G20" s="190" t="s">
        <v>228</v>
      </c>
      <c r="H20" s="191" t="n">
        <v>25620</v>
      </c>
      <c r="I20" s="191" t="n">
        <v>2562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0</v>
      </c>
      <c r="R20" s="191" t="n">
        <v>0</v>
      </c>
    </row>
    <row r="21" customFormat="false" ht="14.25" hidden="false" customHeight="true" outlineLevel="0" collapsed="false">
      <c r="A21" s="185" t="s">
        <v>212</v>
      </c>
      <c r="B21" s="185" t="s">
        <v>159</v>
      </c>
      <c r="C21" s="189" t="s">
        <v>221</v>
      </c>
      <c r="D21" s="185" t="s">
        <v>226</v>
      </c>
      <c r="E21" s="185" t="s">
        <v>193</v>
      </c>
      <c r="F21" s="189" t="s">
        <v>227</v>
      </c>
      <c r="G21" s="190" t="s">
        <v>228</v>
      </c>
      <c r="H21" s="191" t="n">
        <v>97671</v>
      </c>
      <c r="I21" s="191" t="n">
        <v>97671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v>0</v>
      </c>
    </row>
    <row r="22" customFormat="false" ht="14.25" hidden="false" customHeight="true" outlineLevel="0" collapsed="false">
      <c r="A22" s="185" t="s">
        <v>212</v>
      </c>
      <c r="B22" s="185" t="s">
        <v>195</v>
      </c>
      <c r="C22" s="189" t="s">
        <v>229</v>
      </c>
      <c r="D22" s="185" t="s">
        <v>226</v>
      </c>
      <c r="E22" s="185" t="s">
        <v>193</v>
      </c>
      <c r="F22" s="189" t="s">
        <v>227</v>
      </c>
      <c r="G22" s="190" t="s">
        <v>228</v>
      </c>
      <c r="H22" s="191" t="n">
        <v>219806</v>
      </c>
      <c r="I22" s="191" t="n">
        <v>219806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1" t="n">
        <v>0</v>
      </c>
    </row>
    <row r="23" customFormat="false" ht="14.25" hidden="false" customHeight="true" outlineLevel="0" collapsed="false">
      <c r="A23" s="185" t="s">
        <v>212</v>
      </c>
      <c r="B23" s="185" t="s">
        <v>163</v>
      </c>
      <c r="C23" s="189" t="s">
        <v>219</v>
      </c>
      <c r="D23" s="185" t="s">
        <v>226</v>
      </c>
      <c r="E23" s="185" t="s">
        <v>193</v>
      </c>
      <c r="F23" s="189" t="s">
        <v>227</v>
      </c>
      <c r="G23" s="190" t="s">
        <v>228</v>
      </c>
      <c r="H23" s="191" t="n">
        <v>2520</v>
      </c>
      <c r="I23" s="191" t="n">
        <v>252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v>0</v>
      </c>
    </row>
    <row r="24" customFormat="false" ht="14.25" hidden="false" customHeight="true" outlineLevel="0" collapsed="false">
      <c r="A24" s="185" t="s">
        <v>212</v>
      </c>
      <c r="B24" s="185" t="s">
        <v>157</v>
      </c>
      <c r="C24" s="189" t="s">
        <v>225</v>
      </c>
      <c r="D24" s="185" t="s">
        <v>226</v>
      </c>
      <c r="E24" s="185" t="s">
        <v>193</v>
      </c>
      <c r="F24" s="189" t="s">
        <v>227</v>
      </c>
      <c r="G24" s="190" t="s">
        <v>228</v>
      </c>
      <c r="H24" s="191" t="n">
        <v>141391</v>
      </c>
      <c r="I24" s="191" t="n">
        <v>141391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</row>
    <row r="25" customFormat="false" ht="14.25" hidden="false" customHeight="true" outlineLevel="0" collapsed="false">
      <c r="A25" s="185" t="s">
        <v>212</v>
      </c>
      <c r="B25" s="185" t="s">
        <v>151</v>
      </c>
      <c r="C25" s="189" t="s">
        <v>217</v>
      </c>
      <c r="D25" s="185" t="s">
        <v>226</v>
      </c>
      <c r="E25" s="185" t="s">
        <v>193</v>
      </c>
      <c r="F25" s="189" t="s">
        <v>227</v>
      </c>
      <c r="G25" s="190" t="s">
        <v>228</v>
      </c>
      <c r="H25" s="191" t="n">
        <v>52905</v>
      </c>
      <c r="I25" s="191" t="n">
        <v>52905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0</v>
      </c>
    </row>
    <row r="26" customFormat="false" ht="14.25" hidden="false" customHeight="true" outlineLevel="0" collapsed="false">
      <c r="A26" s="185" t="s">
        <v>212</v>
      </c>
      <c r="B26" s="185" t="s">
        <v>147</v>
      </c>
      <c r="C26" s="189" t="s">
        <v>213</v>
      </c>
      <c r="D26" s="185" t="s">
        <v>226</v>
      </c>
      <c r="E26" s="185" t="s">
        <v>193</v>
      </c>
      <c r="F26" s="189" t="s">
        <v>227</v>
      </c>
      <c r="G26" s="190" t="s">
        <v>230</v>
      </c>
      <c r="H26" s="191" t="n">
        <v>91000</v>
      </c>
      <c r="I26" s="191" t="n">
        <v>91000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191" t="n">
        <v>0</v>
      </c>
      <c r="R26" s="191" t="n">
        <v>0</v>
      </c>
    </row>
    <row r="27" customFormat="false" ht="14.25" hidden="false" customHeight="true" outlineLevel="0" collapsed="false">
      <c r="A27" s="185" t="s">
        <v>212</v>
      </c>
      <c r="B27" s="185" t="s">
        <v>157</v>
      </c>
      <c r="C27" s="189" t="s">
        <v>225</v>
      </c>
      <c r="D27" s="185" t="s">
        <v>226</v>
      </c>
      <c r="E27" s="185" t="s">
        <v>193</v>
      </c>
      <c r="F27" s="189" t="s">
        <v>227</v>
      </c>
      <c r="G27" s="190" t="s">
        <v>230</v>
      </c>
      <c r="H27" s="191" t="n">
        <v>480857</v>
      </c>
      <c r="I27" s="191" t="n">
        <v>480857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0</v>
      </c>
      <c r="Q27" s="191" t="n">
        <v>0</v>
      </c>
      <c r="R27" s="191" t="n">
        <v>0</v>
      </c>
    </row>
    <row r="28" customFormat="false" ht="14.25" hidden="false" customHeight="true" outlineLevel="0" collapsed="false">
      <c r="A28" s="185" t="s">
        <v>212</v>
      </c>
      <c r="B28" s="185" t="s">
        <v>142</v>
      </c>
      <c r="C28" s="189" t="s">
        <v>224</v>
      </c>
      <c r="D28" s="185" t="s">
        <v>226</v>
      </c>
      <c r="E28" s="185" t="s">
        <v>193</v>
      </c>
      <c r="F28" s="189" t="s">
        <v>227</v>
      </c>
      <c r="G28" s="190" t="s">
        <v>230</v>
      </c>
      <c r="H28" s="191" t="n">
        <v>2023296</v>
      </c>
      <c r="I28" s="191" t="n">
        <v>2023296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1" t="n">
        <v>0</v>
      </c>
    </row>
    <row r="29" customFormat="false" ht="14.25" hidden="false" customHeight="true" outlineLevel="0" collapsed="false">
      <c r="A29" s="185" t="s">
        <v>212</v>
      </c>
      <c r="B29" s="185" t="s">
        <v>159</v>
      </c>
      <c r="C29" s="189" t="s">
        <v>221</v>
      </c>
      <c r="D29" s="185" t="s">
        <v>226</v>
      </c>
      <c r="E29" s="185" t="s">
        <v>193</v>
      </c>
      <c r="F29" s="189" t="s">
        <v>227</v>
      </c>
      <c r="G29" s="190" t="s">
        <v>230</v>
      </c>
      <c r="H29" s="191" t="n">
        <v>332608</v>
      </c>
      <c r="I29" s="191" t="n">
        <v>332608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0</v>
      </c>
      <c r="R29" s="191" t="n">
        <v>0</v>
      </c>
    </row>
    <row r="30" customFormat="false" ht="14.25" hidden="false" customHeight="true" outlineLevel="0" collapsed="false">
      <c r="A30" s="185" t="s">
        <v>212</v>
      </c>
      <c r="B30" s="185" t="s">
        <v>151</v>
      </c>
      <c r="C30" s="189" t="s">
        <v>217</v>
      </c>
      <c r="D30" s="185" t="s">
        <v>226</v>
      </c>
      <c r="E30" s="185" t="s">
        <v>193</v>
      </c>
      <c r="F30" s="189" t="s">
        <v>227</v>
      </c>
      <c r="G30" s="190" t="s">
        <v>230</v>
      </c>
      <c r="H30" s="191" t="n">
        <v>180163</v>
      </c>
      <c r="I30" s="191" t="n">
        <v>180163</v>
      </c>
      <c r="J30" s="191" t="n">
        <v>0</v>
      </c>
      <c r="K30" s="191" t="n">
        <v>0</v>
      </c>
      <c r="L30" s="191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  <c r="Q30" s="191" t="n">
        <v>0</v>
      </c>
      <c r="R30" s="191" t="n">
        <v>0</v>
      </c>
    </row>
    <row r="31" customFormat="false" ht="14.25" hidden="false" customHeight="true" outlineLevel="0" collapsed="false">
      <c r="A31" s="185" t="s">
        <v>212</v>
      </c>
      <c r="B31" s="185" t="s">
        <v>163</v>
      </c>
      <c r="C31" s="189" t="s">
        <v>219</v>
      </c>
      <c r="D31" s="185" t="s">
        <v>226</v>
      </c>
      <c r="E31" s="185" t="s">
        <v>193</v>
      </c>
      <c r="F31" s="189" t="s">
        <v>227</v>
      </c>
      <c r="G31" s="190" t="s">
        <v>230</v>
      </c>
      <c r="H31" s="191" t="n">
        <v>6300</v>
      </c>
      <c r="I31" s="191" t="n">
        <v>6300</v>
      </c>
      <c r="J31" s="191" t="n">
        <v>0</v>
      </c>
      <c r="K31" s="191" t="n">
        <v>0</v>
      </c>
      <c r="L31" s="191" t="n">
        <v>0</v>
      </c>
      <c r="M31" s="191" t="n">
        <v>0</v>
      </c>
      <c r="N31" s="191" t="n">
        <v>0</v>
      </c>
      <c r="O31" s="191" t="n">
        <v>0</v>
      </c>
      <c r="P31" s="191" t="n">
        <v>0</v>
      </c>
      <c r="Q31" s="191" t="n">
        <v>0</v>
      </c>
      <c r="R31" s="191" t="n">
        <v>0</v>
      </c>
    </row>
    <row r="32" customFormat="false" ht="14.25" hidden="false" customHeight="true" outlineLevel="0" collapsed="false">
      <c r="A32" s="185" t="s">
        <v>212</v>
      </c>
      <c r="B32" s="185" t="s">
        <v>195</v>
      </c>
      <c r="C32" s="189" t="s">
        <v>229</v>
      </c>
      <c r="D32" s="185" t="s">
        <v>226</v>
      </c>
      <c r="E32" s="185" t="s">
        <v>193</v>
      </c>
      <c r="F32" s="189" t="s">
        <v>227</v>
      </c>
      <c r="G32" s="190" t="s">
        <v>230</v>
      </c>
      <c r="H32" s="191" t="n">
        <v>748440</v>
      </c>
      <c r="I32" s="191" t="n">
        <v>74844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0</v>
      </c>
      <c r="Q32" s="191" t="n">
        <v>0</v>
      </c>
      <c r="R32" s="191" t="n">
        <v>0</v>
      </c>
    </row>
    <row r="33" customFormat="false" ht="14.25" hidden="false" customHeight="true" outlineLevel="0" collapsed="false">
      <c r="A33" s="185" t="s">
        <v>165</v>
      </c>
      <c r="B33" s="185"/>
      <c r="C33" s="189" t="s">
        <v>130</v>
      </c>
      <c r="D33" s="185" t="s">
        <v>168</v>
      </c>
      <c r="E33" s="185"/>
      <c r="F33" s="189" t="s">
        <v>231</v>
      </c>
      <c r="G33" s="185"/>
      <c r="H33" s="191" t="n">
        <v>8046642</v>
      </c>
      <c r="I33" s="191" t="n">
        <v>8046642</v>
      </c>
      <c r="J33" s="191" t="n">
        <v>0</v>
      </c>
      <c r="K33" s="191" t="n">
        <v>0</v>
      </c>
      <c r="L33" s="191" t="n">
        <v>0</v>
      </c>
      <c r="M33" s="191" t="n">
        <v>0</v>
      </c>
      <c r="N33" s="191" t="n">
        <v>0</v>
      </c>
      <c r="O33" s="191" t="n">
        <v>0</v>
      </c>
      <c r="P33" s="191" t="n">
        <v>0</v>
      </c>
      <c r="Q33" s="191" t="n">
        <v>0</v>
      </c>
      <c r="R33" s="191" t="n">
        <v>0</v>
      </c>
    </row>
    <row r="34" customFormat="false" ht="14.25" hidden="false" customHeight="true" outlineLevel="0" collapsed="false">
      <c r="A34" s="185" t="s">
        <v>232</v>
      </c>
      <c r="B34" s="185" t="s">
        <v>171</v>
      </c>
      <c r="C34" s="189" t="s">
        <v>233</v>
      </c>
      <c r="D34" s="185" t="s">
        <v>234</v>
      </c>
      <c r="E34" s="185" t="s">
        <v>169</v>
      </c>
      <c r="F34" s="189" t="s">
        <v>235</v>
      </c>
      <c r="G34" s="190" t="s">
        <v>216</v>
      </c>
      <c r="H34" s="191" t="n">
        <v>15620</v>
      </c>
      <c r="I34" s="191" t="n">
        <v>15620</v>
      </c>
      <c r="J34" s="191" t="n">
        <v>0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  <c r="Q34" s="191" t="n">
        <v>0</v>
      </c>
      <c r="R34" s="191" t="n">
        <v>0</v>
      </c>
    </row>
    <row r="35" customFormat="false" ht="14.25" hidden="false" customHeight="true" outlineLevel="0" collapsed="false">
      <c r="A35" s="185" t="s">
        <v>232</v>
      </c>
      <c r="B35" s="185" t="s">
        <v>166</v>
      </c>
      <c r="C35" s="189" t="s">
        <v>236</v>
      </c>
      <c r="D35" s="185" t="s">
        <v>234</v>
      </c>
      <c r="E35" s="185" t="s">
        <v>169</v>
      </c>
      <c r="F35" s="189" t="s">
        <v>235</v>
      </c>
      <c r="G35" s="190" t="s">
        <v>216</v>
      </c>
      <c r="H35" s="191" t="n">
        <v>9360</v>
      </c>
      <c r="I35" s="191" t="n">
        <v>9360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  <c r="Q35" s="191" t="n">
        <v>0</v>
      </c>
      <c r="R35" s="191" t="n">
        <v>0</v>
      </c>
    </row>
    <row r="36" customFormat="false" ht="14.25" hidden="false" customHeight="true" outlineLevel="0" collapsed="false">
      <c r="A36" s="185" t="s">
        <v>232</v>
      </c>
      <c r="B36" s="185" t="s">
        <v>173</v>
      </c>
      <c r="C36" s="189" t="s">
        <v>237</v>
      </c>
      <c r="D36" s="185" t="s">
        <v>234</v>
      </c>
      <c r="E36" s="185" t="s">
        <v>169</v>
      </c>
      <c r="F36" s="189" t="s">
        <v>235</v>
      </c>
      <c r="G36" s="190" t="s">
        <v>216</v>
      </c>
      <c r="H36" s="191" t="n">
        <v>15433</v>
      </c>
      <c r="I36" s="191" t="n">
        <v>15433</v>
      </c>
      <c r="J36" s="191" t="n">
        <v>0</v>
      </c>
      <c r="K36" s="191" t="n">
        <v>0</v>
      </c>
      <c r="L36" s="191" t="n">
        <v>0</v>
      </c>
      <c r="M36" s="191" t="n">
        <v>0</v>
      </c>
      <c r="N36" s="191" t="n">
        <v>0</v>
      </c>
      <c r="O36" s="191" t="n">
        <v>0</v>
      </c>
      <c r="P36" s="191" t="n">
        <v>0</v>
      </c>
      <c r="Q36" s="191" t="n">
        <v>0</v>
      </c>
      <c r="R36" s="191" t="n">
        <v>0</v>
      </c>
    </row>
    <row r="37" customFormat="false" ht="14.25" hidden="false" customHeight="true" outlineLevel="0" collapsed="false">
      <c r="A37" s="185" t="s">
        <v>232</v>
      </c>
      <c r="B37" s="185" t="s">
        <v>175</v>
      </c>
      <c r="C37" s="189" t="s">
        <v>238</v>
      </c>
      <c r="D37" s="185" t="s">
        <v>234</v>
      </c>
      <c r="E37" s="185" t="s">
        <v>169</v>
      </c>
      <c r="F37" s="189" t="s">
        <v>235</v>
      </c>
      <c r="G37" s="190" t="s">
        <v>216</v>
      </c>
      <c r="H37" s="191" t="n">
        <v>104280</v>
      </c>
      <c r="I37" s="191" t="n">
        <v>104280</v>
      </c>
      <c r="J37" s="191" t="n">
        <v>0</v>
      </c>
      <c r="K37" s="191" t="n">
        <v>0</v>
      </c>
      <c r="L37" s="191" t="n">
        <v>0</v>
      </c>
      <c r="M37" s="191" t="n">
        <v>0</v>
      </c>
      <c r="N37" s="191" t="n">
        <v>0</v>
      </c>
      <c r="O37" s="191" t="n">
        <v>0</v>
      </c>
      <c r="P37" s="191" t="n">
        <v>0</v>
      </c>
      <c r="Q37" s="191" t="n">
        <v>0</v>
      </c>
      <c r="R37" s="191" t="n">
        <v>0</v>
      </c>
    </row>
    <row r="38" customFormat="false" ht="14.25" hidden="false" customHeight="true" outlineLevel="0" collapsed="false">
      <c r="A38" s="185" t="s">
        <v>232</v>
      </c>
      <c r="B38" s="185" t="s">
        <v>177</v>
      </c>
      <c r="C38" s="189" t="s">
        <v>239</v>
      </c>
      <c r="D38" s="185" t="s">
        <v>234</v>
      </c>
      <c r="E38" s="185" t="s">
        <v>179</v>
      </c>
      <c r="F38" s="189" t="s">
        <v>240</v>
      </c>
      <c r="G38" s="190" t="s">
        <v>216</v>
      </c>
      <c r="H38" s="191" t="n">
        <v>824800</v>
      </c>
      <c r="I38" s="191" t="n">
        <v>824800</v>
      </c>
      <c r="J38" s="191" t="n">
        <v>0</v>
      </c>
      <c r="K38" s="191" t="n">
        <v>0</v>
      </c>
      <c r="L38" s="191" t="n">
        <v>0</v>
      </c>
      <c r="M38" s="191" t="n">
        <v>0</v>
      </c>
      <c r="N38" s="191" t="n">
        <v>0</v>
      </c>
      <c r="O38" s="191" t="n">
        <v>0</v>
      </c>
      <c r="P38" s="191" t="n">
        <v>0</v>
      </c>
      <c r="Q38" s="191" t="n">
        <v>0</v>
      </c>
      <c r="R38" s="191" t="n">
        <v>0</v>
      </c>
    </row>
    <row r="39" customFormat="false" ht="14.25" hidden="false" customHeight="true" outlineLevel="0" collapsed="false">
      <c r="A39" s="185" t="s">
        <v>232</v>
      </c>
      <c r="B39" s="185" t="s">
        <v>171</v>
      </c>
      <c r="C39" s="189" t="s">
        <v>233</v>
      </c>
      <c r="D39" s="185" t="s">
        <v>226</v>
      </c>
      <c r="E39" s="185" t="s">
        <v>197</v>
      </c>
      <c r="F39" s="189" t="s">
        <v>241</v>
      </c>
      <c r="G39" s="190" t="s">
        <v>228</v>
      </c>
      <c r="H39" s="191" t="n">
        <v>16279</v>
      </c>
      <c r="I39" s="191" t="n">
        <v>16279</v>
      </c>
      <c r="J39" s="191" t="n">
        <v>0</v>
      </c>
      <c r="K39" s="191" t="n">
        <v>0</v>
      </c>
      <c r="L39" s="191" t="n">
        <v>0</v>
      </c>
      <c r="M39" s="191" t="n">
        <v>0</v>
      </c>
      <c r="N39" s="191" t="n">
        <v>0</v>
      </c>
      <c r="O39" s="191" t="n">
        <v>0</v>
      </c>
      <c r="P39" s="191" t="n">
        <v>0</v>
      </c>
      <c r="Q39" s="191" t="n">
        <v>0</v>
      </c>
      <c r="R39" s="191" t="n">
        <v>0</v>
      </c>
    </row>
    <row r="40" customFormat="false" ht="14.25" hidden="false" customHeight="true" outlineLevel="0" collapsed="false">
      <c r="A40" s="185" t="s">
        <v>232</v>
      </c>
      <c r="B40" s="185" t="s">
        <v>177</v>
      </c>
      <c r="C40" s="189" t="s">
        <v>239</v>
      </c>
      <c r="D40" s="185" t="s">
        <v>226</v>
      </c>
      <c r="E40" s="185" t="s">
        <v>197</v>
      </c>
      <c r="F40" s="189" t="s">
        <v>241</v>
      </c>
      <c r="G40" s="190" t="s">
        <v>228</v>
      </c>
      <c r="H40" s="191" t="n">
        <v>1300000</v>
      </c>
      <c r="I40" s="191" t="n">
        <v>1300000</v>
      </c>
      <c r="J40" s="191" t="n">
        <v>0</v>
      </c>
      <c r="K40" s="191" t="n">
        <v>0</v>
      </c>
      <c r="L40" s="191" t="n">
        <v>0</v>
      </c>
      <c r="M40" s="191" t="n">
        <v>0</v>
      </c>
      <c r="N40" s="191" t="n">
        <v>0</v>
      </c>
      <c r="O40" s="191" t="n">
        <v>0</v>
      </c>
      <c r="P40" s="191" t="n">
        <v>0</v>
      </c>
      <c r="Q40" s="191" t="n">
        <v>0</v>
      </c>
      <c r="R40" s="191" t="n">
        <v>0</v>
      </c>
    </row>
    <row r="41" customFormat="false" ht="14.25" hidden="false" customHeight="true" outlineLevel="0" collapsed="false">
      <c r="A41" s="185" t="s">
        <v>232</v>
      </c>
      <c r="B41" s="185" t="s">
        <v>173</v>
      </c>
      <c r="C41" s="189" t="s">
        <v>237</v>
      </c>
      <c r="D41" s="185" t="s">
        <v>226</v>
      </c>
      <c r="E41" s="185" t="s">
        <v>197</v>
      </c>
      <c r="F41" s="189" t="s">
        <v>241</v>
      </c>
      <c r="G41" s="190" t="s">
        <v>228</v>
      </c>
      <c r="H41" s="191" t="n">
        <v>14853</v>
      </c>
      <c r="I41" s="191" t="n">
        <v>14853</v>
      </c>
      <c r="J41" s="191" t="n">
        <v>0</v>
      </c>
      <c r="K41" s="191" t="n">
        <v>0</v>
      </c>
      <c r="L41" s="191" t="n">
        <v>0</v>
      </c>
      <c r="M41" s="191" t="n">
        <v>0</v>
      </c>
      <c r="N41" s="191" t="n">
        <v>0</v>
      </c>
      <c r="O41" s="191" t="n">
        <v>0</v>
      </c>
      <c r="P41" s="191" t="n">
        <v>0</v>
      </c>
      <c r="Q41" s="191" t="n">
        <v>0</v>
      </c>
      <c r="R41" s="191" t="n">
        <v>0</v>
      </c>
    </row>
    <row r="42" customFormat="false" ht="14.25" hidden="false" customHeight="true" outlineLevel="0" collapsed="false">
      <c r="A42" s="185" t="s">
        <v>232</v>
      </c>
      <c r="B42" s="185" t="s">
        <v>173</v>
      </c>
      <c r="C42" s="189" t="s">
        <v>237</v>
      </c>
      <c r="D42" s="185" t="s">
        <v>226</v>
      </c>
      <c r="E42" s="185" t="s">
        <v>197</v>
      </c>
      <c r="F42" s="189" t="s">
        <v>241</v>
      </c>
      <c r="G42" s="190" t="s">
        <v>230</v>
      </c>
      <c r="H42" s="191" t="n">
        <v>50582</v>
      </c>
      <c r="I42" s="191" t="n">
        <v>50582</v>
      </c>
      <c r="J42" s="191" t="n">
        <v>0</v>
      </c>
      <c r="K42" s="191" t="n">
        <v>0</v>
      </c>
      <c r="L42" s="191" t="n">
        <v>0</v>
      </c>
      <c r="M42" s="191" t="n">
        <v>0</v>
      </c>
      <c r="N42" s="191" t="n">
        <v>0</v>
      </c>
      <c r="O42" s="191" t="n">
        <v>0</v>
      </c>
      <c r="P42" s="191" t="n">
        <v>0</v>
      </c>
      <c r="Q42" s="191" t="n">
        <v>0</v>
      </c>
      <c r="R42" s="191" t="n">
        <v>0</v>
      </c>
    </row>
    <row r="43" customFormat="false" ht="14.25" hidden="false" customHeight="true" outlineLevel="0" collapsed="false">
      <c r="A43" s="185" t="s">
        <v>232</v>
      </c>
      <c r="B43" s="185" t="s">
        <v>171</v>
      </c>
      <c r="C43" s="189" t="s">
        <v>233</v>
      </c>
      <c r="D43" s="185" t="s">
        <v>226</v>
      </c>
      <c r="E43" s="185" t="s">
        <v>197</v>
      </c>
      <c r="F43" s="189" t="s">
        <v>241</v>
      </c>
      <c r="G43" s="190" t="s">
        <v>230</v>
      </c>
      <c r="H43" s="191" t="n">
        <v>55435</v>
      </c>
      <c r="I43" s="191" t="n">
        <v>55435</v>
      </c>
      <c r="J43" s="191" t="n">
        <v>0</v>
      </c>
      <c r="K43" s="191" t="n">
        <v>0</v>
      </c>
      <c r="L43" s="191" t="n">
        <v>0</v>
      </c>
      <c r="M43" s="191" t="n">
        <v>0</v>
      </c>
      <c r="N43" s="191" t="n">
        <v>0</v>
      </c>
      <c r="O43" s="191" t="n">
        <v>0</v>
      </c>
      <c r="P43" s="191" t="n">
        <v>0</v>
      </c>
      <c r="Q43" s="191" t="n">
        <v>0</v>
      </c>
      <c r="R43" s="191" t="n">
        <v>0</v>
      </c>
    </row>
    <row r="44" customFormat="false" ht="14.25" hidden="false" customHeight="true" outlineLevel="0" collapsed="false">
      <c r="A44" s="185" t="s">
        <v>232</v>
      </c>
      <c r="B44" s="185" t="s">
        <v>177</v>
      </c>
      <c r="C44" s="189" t="s">
        <v>239</v>
      </c>
      <c r="D44" s="185" t="s">
        <v>226</v>
      </c>
      <c r="E44" s="185" t="s">
        <v>197</v>
      </c>
      <c r="F44" s="189" t="s">
        <v>241</v>
      </c>
      <c r="G44" s="190" t="s">
        <v>230</v>
      </c>
      <c r="H44" s="191" t="n">
        <v>5640000</v>
      </c>
      <c r="I44" s="191" t="n">
        <v>5640000</v>
      </c>
      <c r="J44" s="191" t="n">
        <v>0</v>
      </c>
      <c r="K44" s="191" t="n">
        <v>0</v>
      </c>
      <c r="L44" s="191" t="n">
        <v>0</v>
      </c>
      <c r="M44" s="191" t="n">
        <v>0</v>
      </c>
      <c r="N44" s="191" t="n">
        <v>0</v>
      </c>
      <c r="O44" s="191" t="n">
        <v>0</v>
      </c>
      <c r="P44" s="191" t="n">
        <v>0</v>
      </c>
      <c r="Q44" s="191" t="n">
        <v>0</v>
      </c>
      <c r="R44" s="191" t="n">
        <v>0</v>
      </c>
    </row>
    <row r="45" customFormat="false" ht="14.25" hidden="false" customHeight="true" outlineLevel="0" collapsed="false">
      <c r="A45" s="185" t="s">
        <v>181</v>
      </c>
      <c r="B45" s="185"/>
      <c r="C45" s="189" t="s">
        <v>129</v>
      </c>
      <c r="D45" s="185" t="s">
        <v>184</v>
      </c>
      <c r="E45" s="185"/>
      <c r="F45" s="189" t="s">
        <v>129</v>
      </c>
      <c r="G45" s="185"/>
      <c r="H45" s="191" t="n">
        <v>103363</v>
      </c>
      <c r="I45" s="191" t="n">
        <v>103363</v>
      </c>
      <c r="J45" s="191" t="n">
        <v>0</v>
      </c>
      <c r="K45" s="191" t="n">
        <v>0</v>
      </c>
      <c r="L45" s="191" t="n">
        <v>0</v>
      </c>
      <c r="M45" s="191" t="n">
        <v>0</v>
      </c>
      <c r="N45" s="191" t="n">
        <v>0</v>
      </c>
      <c r="O45" s="191" t="n">
        <v>0</v>
      </c>
      <c r="P45" s="191" t="n">
        <v>0</v>
      </c>
      <c r="Q45" s="191" t="n">
        <v>0</v>
      </c>
      <c r="R45" s="191" t="n">
        <v>0</v>
      </c>
    </row>
    <row r="46" customFormat="false" ht="14.25" hidden="false" customHeight="true" outlineLevel="0" collapsed="false">
      <c r="A46" s="185" t="s">
        <v>242</v>
      </c>
      <c r="B46" s="185" t="s">
        <v>182</v>
      </c>
      <c r="C46" s="189" t="s">
        <v>243</v>
      </c>
      <c r="D46" s="185" t="s">
        <v>244</v>
      </c>
      <c r="E46" s="185" t="s">
        <v>185</v>
      </c>
      <c r="F46" s="189" t="s">
        <v>245</v>
      </c>
      <c r="G46" s="190" t="s">
        <v>216</v>
      </c>
      <c r="H46" s="191" t="n">
        <v>83150</v>
      </c>
      <c r="I46" s="191" t="n">
        <v>83150</v>
      </c>
      <c r="J46" s="191" t="n">
        <v>0</v>
      </c>
      <c r="K46" s="191" t="n">
        <v>0</v>
      </c>
      <c r="L46" s="191" t="n">
        <v>0</v>
      </c>
      <c r="M46" s="191" t="n">
        <v>0</v>
      </c>
      <c r="N46" s="191" t="n">
        <v>0</v>
      </c>
      <c r="O46" s="191" t="n">
        <v>0</v>
      </c>
      <c r="P46" s="191" t="n">
        <v>0</v>
      </c>
      <c r="Q46" s="191" t="n">
        <v>0</v>
      </c>
      <c r="R46" s="191" t="n">
        <v>0</v>
      </c>
    </row>
    <row r="47" customFormat="false" ht="14.25" hidden="false" customHeight="true" outlineLevel="0" collapsed="false">
      <c r="A47" s="185" t="s">
        <v>242</v>
      </c>
      <c r="B47" s="185" t="s">
        <v>187</v>
      </c>
      <c r="C47" s="189" t="s">
        <v>246</v>
      </c>
      <c r="D47" s="185" t="s">
        <v>244</v>
      </c>
      <c r="E47" s="185" t="s">
        <v>189</v>
      </c>
      <c r="F47" s="189" t="s">
        <v>247</v>
      </c>
      <c r="G47" s="190" t="s">
        <v>216</v>
      </c>
      <c r="H47" s="191" t="n">
        <v>16416</v>
      </c>
      <c r="I47" s="191" t="n">
        <v>16416</v>
      </c>
      <c r="J47" s="191" t="n">
        <v>0</v>
      </c>
      <c r="K47" s="191" t="n">
        <v>0</v>
      </c>
      <c r="L47" s="191" t="n">
        <v>0</v>
      </c>
      <c r="M47" s="191" t="n">
        <v>0</v>
      </c>
      <c r="N47" s="191" t="n">
        <v>0</v>
      </c>
      <c r="O47" s="191" t="n">
        <v>0</v>
      </c>
      <c r="P47" s="191" t="n">
        <v>0</v>
      </c>
      <c r="Q47" s="191" t="n">
        <v>0</v>
      </c>
      <c r="R47" s="191" t="n">
        <v>0</v>
      </c>
    </row>
    <row r="48" customFormat="false" ht="14.25" hidden="false" customHeight="true" outlineLevel="0" collapsed="false">
      <c r="A48" s="185" t="s">
        <v>242</v>
      </c>
      <c r="B48" s="185" t="s">
        <v>182</v>
      </c>
      <c r="C48" s="189" t="s">
        <v>243</v>
      </c>
      <c r="D48" s="185" t="s">
        <v>244</v>
      </c>
      <c r="E48" s="185" t="s">
        <v>185</v>
      </c>
      <c r="F48" s="189" t="s">
        <v>245</v>
      </c>
      <c r="G48" s="190" t="s">
        <v>228</v>
      </c>
      <c r="H48" s="191" t="n">
        <v>3797</v>
      </c>
      <c r="I48" s="191" t="n">
        <v>3797</v>
      </c>
      <c r="J48" s="191" t="n">
        <v>0</v>
      </c>
      <c r="K48" s="191" t="n">
        <v>0</v>
      </c>
      <c r="L48" s="191" t="n">
        <v>0</v>
      </c>
      <c r="M48" s="191" t="n">
        <v>0</v>
      </c>
      <c r="N48" s="191" t="n">
        <v>0</v>
      </c>
      <c r="O48" s="191" t="n">
        <v>0</v>
      </c>
      <c r="P48" s="191" t="n">
        <v>0</v>
      </c>
      <c r="Q48" s="191" t="n">
        <v>0</v>
      </c>
      <c r="R48" s="191" t="n">
        <v>0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2"/>
      <c r="B1" s="193"/>
    </row>
    <row r="2" s="195" customFormat="true" ht="51" hidden="false" customHeight="true" outlineLevel="0" collapsed="false">
      <c r="A2" s="180" t="s">
        <v>248</v>
      </c>
      <c r="B2" s="180"/>
      <c r="C2" s="194"/>
    </row>
    <row r="3" customFormat="false" ht="27" hidden="false" customHeight="true" outlineLevel="0" collapsed="false">
      <c r="A3" s="196" t="s">
        <v>93</v>
      </c>
      <c r="B3" s="197" t="s">
        <v>3</v>
      </c>
    </row>
    <row r="4" s="200" customFormat="true" ht="30" hidden="false" customHeight="true" outlineLevel="0" collapsed="false">
      <c r="A4" s="198" t="s">
        <v>249</v>
      </c>
      <c r="B4" s="199" t="s">
        <v>250</v>
      </c>
      <c r="C4" s="0"/>
    </row>
    <row r="5" s="202" customFormat="true" ht="30" hidden="false" customHeight="true" outlineLevel="0" collapsed="false">
      <c r="A5" s="201" t="s">
        <v>251</v>
      </c>
      <c r="B5" s="191" t="n">
        <v>0</v>
      </c>
      <c r="C5" s="40"/>
    </row>
    <row r="6" s="202" customFormat="true" ht="30" hidden="false" customHeight="true" outlineLevel="0" collapsed="false">
      <c r="A6" s="203" t="s">
        <v>252</v>
      </c>
      <c r="B6" s="191" t="n">
        <v>0</v>
      </c>
      <c r="C6" s="40"/>
    </row>
    <row r="7" s="202" customFormat="true" ht="30" hidden="false" customHeight="true" outlineLevel="0" collapsed="false">
      <c r="A7" s="203" t="s">
        <v>253</v>
      </c>
      <c r="B7" s="191" t="n">
        <v>0</v>
      </c>
      <c r="C7" s="40"/>
    </row>
    <row r="8" s="202" customFormat="true" ht="30" hidden="false" customHeight="true" outlineLevel="0" collapsed="false">
      <c r="A8" s="203" t="s">
        <v>254</v>
      </c>
      <c r="B8" s="191" t="n">
        <v>0</v>
      </c>
      <c r="C8" s="40"/>
    </row>
    <row r="9" s="202" customFormat="true" ht="30" hidden="false" customHeight="true" outlineLevel="0" collapsed="false">
      <c r="A9" s="204" t="s">
        <v>255</v>
      </c>
      <c r="B9" s="191" t="n">
        <v>0</v>
      </c>
      <c r="C9" s="40"/>
    </row>
    <row r="10" s="202" customFormat="true" ht="30" hidden="false" customHeight="true" outlineLevel="0" collapsed="false">
      <c r="A10" s="204" t="s">
        <v>256</v>
      </c>
      <c r="B10" s="191" t="n">
        <v>0</v>
      </c>
      <c r="C10" s="40"/>
    </row>
    <row r="11" s="200" customFormat="true" ht="30" hidden="false" customHeight="true" outlineLevel="0" collapsed="false">
      <c r="A11" s="205"/>
      <c r="B11" s="205"/>
      <c r="C11" s="0"/>
    </row>
    <row r="12" s="200" customFormat="true" ht="71.25" hidden="false" customHeight="true" outlineLevel="0" collapsed="false">
      <c r="A12" s="206" t="s">
        <v>257</v>
      </c>
      <c r="B12" s="206"/>
      <c r="C12" s="0"/>
    </row>
    <row r="13" s="200" customFormat="true" ht="14.25" hidden="false" customHeight="false" outlineLevel="0" collapsed="false">
      <c r="A13" s="0"/>
      <c r="B13" s="0"/>
      <c r="C13" s="0"/>
    </row>
    <row r="14" s="200" customFormat="true" ht="14.25" hidden="false" customHeight="false" outlineLevel="0" collapsed="false">
      <c r="A14" s="0"/>
      <c r="B14" s="0"/>
      <c r="C14" s="0"/>
    </row>
    <row r="15" s="200" customFormat="true" ht="14.25" hidden="false" customHeight="false" outlineLevel="0" collapsed="false">
      <c r="A15" s="0"/>
      <c r="B15" s="0"/>
      <c r="C15" s="0"/>
    </row>
    <row r="16" s="200" customFormat="true" ht="14.25" hidden="false" customHeight="false" outlineLevel="0" collapsed="false">
      <c r="A16" s="0"/>
      <c r="B16" s="0"/>
      <c r="C16" s="0"/>
    </row>
    <row r="17" s="200" customFormat="true" ht="14.25" hidden="false" customHeight="false" outlineLevel="0" collapsed="false">
      <c r="A17" s="0"/>
      <c r="B17" s="0"/>
      <c r="C17" s="0"/>
    </row>
    <row r="18" s="200" customFormat="true" ht="14.25" hidden="false" customHeight="false" outlineLevel="0" collapsed="false">
      <c r="A18" s="0"/>
      <c r="B18" s="0"/>
      <c r="C18" s="0"/>
    </row>
    <row r="19" s="200" customFormat="true" ht="14.25" hidden="false" customHeight="false" outlineLevel="0" collapsed="false">
      <c r="A19" s="0"/>
      <c r="B19" s="0"/>
      <c r="C19" s="0"/>
    </row>
    <row r="20" s="200" customFormat="true" ht="14.25" hidden="false" customHeight="false" outlineLevel="0" collapsed="false">
      <c r="A20" s="0"/>
      <c r="B20" s="0"/>
      <c r="C20" s="0"/>
    </row>
    <row r="21" s="200" customFormat="true" ht="14.25" hidden="false" customHeight="false" outlineLevel="0" collapsed="false">
      <c r="A21" s="0"/>
      <c r="B21" s="0"/>
      <c r="C21" s="0"/>
    </row>
    <row r="22" s="200" customFormat="true" ht="14.25" hidden="false" customHeight="false" outlineLevel="0" collapsed="false">
      <c r="A22" s="0"/>
      <c r="B22" s="0"/>
      <c r="C22" s="0"/>
    </row>
    <row r="23" s="200" customFormat="true" ht="14.25" hidden="false" customHeight="false" outlineLevel="0" collapsed="false">
      <c r="A23" s="0"/>
      <c r="B23" s="0"/>
      <c r="C23" s="0"/>
    </row>
    <row r="24" s="200" customFormat="true" ht="14.25" hidden="false" customHeight="false" outlineLevel="0" collapsed="false">
      <c r="A24" s="0"/>
      <c r="B24" s="0"/>
      <c r="C24" s="0"/>
    </row>
    <row r="25" s="200" customFormat="true" ht="14.25" hidden="false" customHeight="false" outlineLevel="0" collapsed="false">
      <c r="A25" s="0"/>
      <c r="B25" s="0"/>
      <c r="C25" s="0"/>
    </row>
    <row r="26" s="200" customFormat="true" ht="14.25" hidden="false" customHeight="false" outlineLevel="0" collapsed="false">
      <c r="A26" s="0"/>
      <c r="B26" s="0"/>
      <c r="C26" s="0"/>
    </row>
    <row r="27" s="200" customFormat="true" ht="14.25" hidden="false" customHeight="false" outlineLevel="0" collapsed="false">
      <c r="A27" s="0"/>
      <c r="B27" s="0"/>
      <c r="C27" s="0"/>
    </row>
    <row r="28" s="200" customFormat="true" ht="14.25" hidden="false" customHeight="false" outlineLevel="0" collapsed="false">
      <c r="A28" s="0"/>
      <c r="B28" s="0"/>
      <c r="C28" s="0"/>
    </row>
    <row r="29" s="200" customFormat="true" ht="14.25" hidden="false" customHeight="false" outlineLevel="0" collapsed="false">
      <c r="A29" s="0"/>
      <c r="B29" s="0"/>
      <c r="C29" s="0"/>
    </row>
    <row r="30" s="200" customFormat="true" ht="14.25" hidden="false" customHeight="false" outlineLevel="0" collapsed="false">
      <c r="A30" s="0"/>
      <c r="B30" s="0"/>
      <c r="C30" s="0"/>
    </row>
    <row r="31" s="200" customFormat="true" ht="14.25" hidden="false" customHeight="false" outlineLevel="0" collapsed="false">
      <c r="A31" s="0"/>
      <c r="B31" s="0"/>
      <c r="C31" s="0"/>
    </row>
    <row r="32" s="200" customFormat="true" ht="14.25" hidden="false" customHeight="false" outlineLevel="0" collapsed="false">
      <c r="A32" s="0"/>
      <c r="B32" s="0"/>
      <c r="C32" s="0"/>
    </row>
    <row r="33" s="200" customFormat="true" ht="14.25" hidden="false" customHeight="false" outlineLevel="0" collapsed="false">
      <c r="A33" s="0"/>
      <c r="B33" s="0"/>
      <c r="C33" s="0"/>
    </row>
    <row r="34" s="200" customFormat="true" ht="14.25" hidden="false" customHeight="false" outlineLevel="0" collapsed="false">
      <c r="A34" s="0"/>
      <c r="B34" s="0"/>
      <c r="C34" s="0"/>
    </row>
    <row r="35" s="200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8" width="3.75"/>
    <col collapsed="false" customWidth="true" hidden="false" outlineLevel="0" max="2" min="2" style="148" width="4.24"/>
    <col collapsed="false" customWidth="true" hidden="false" outlineLevel="0" max="3" min="3" style="148" width="4.12"/>
    <col collapsed="false" customWidth="true" hidden="false" outlineLevel="0" max="4" min="4" style="148" width="10.12"/>
    <col collapsed="false" customWidth="true" hidden="false" outlineLevel="0" max="5" min="5" style="148" width="17.87"/>
    <col collapsed="false" customWidth="true" hidden="false" outlineLevel="0" max="6" min="6" style="148" width="14.62"/>
    <col collapsed="false" customWidth="true" hidden="false" outlineLevel="0" max="7" min="7" style="148" width="13.37"/>
    <col collapsed="false" customWidth="true" hidden="false" outlineLevel="0" max="9" min="8" style="148" width="12.24"/>
    <col collapsed="false" customWidth="true" hidden="false" outlineLevel="0" max="10" min="10" style="148" width="10.62"/>
    <col collapsed="false" customWidth="true" hidden="false" outlineLevel="0" max="11" min="11" style="148" width="10.24"/>
    <col collapsed="false" customWidth="true" hidden="false" outlineLevel="0" max="12" min="12" style="148" width="9.87"/>
    <col collapsed="false" customWidth="true" hidden="false" outlineLevel="0" max="13" min="13" style="148" width="11.99"/>
    <col collapsed="false" customWidth="false" hidden="false" outlineLevel="0" max="257" min="14" style="148" width="6.87"/>
  </cols>
  <sheetData>
    <row r="1" customFormat="false" ht="14.25" hidden="false" customHeight="true" outlineLevel="0" collapsed="false">
      <c r="A1" s="149"/>
      <c r="B1" s="149"/>
      <c r="C1" s="150"/>
      <c r="D1" s="151"/>
      <c r="E1" s="152"/>
      <c r="F1" s="153"/>
      <c r="G1" s="153"/>
      <c r="L1" s="207" t="s">
        <v>258</v>
      </c>
      <c r="M1" s="20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5" t="s">
        <v>25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8" t="s">
        <v>260</v>
      </c>
      <c r="B3" s="208"/>
      <c r="C3" s="208"/>
      <c r="D3" s="208"/>
      <c r="E3" s="157"/>
      <c r="F3" s="153"/>
      <c r="G3" s="153"/>
      <c r="J3" s="158"/>
      <c r="L3" s="209" t="s">
        <v>261</v>
      </c>
      <c r="M3" s="20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0" t="s">
        <v>126</v>
      </c>
      <c r="B4" s="160"/>
      <c r="C4" s="160"/>
      <c r="D4" s="161" t="s">
        <v>41</v>
      </c>
      <c r="E4" s="162" t="s">
        <v>42</v>
      </c>
      <c r="F4" s="162" t="s">
        <v>127</v>
      </c>
      <c r="G4" s="163" t="s">
        <v>128</v>
      </c>
      <c r="H4" s="163"/>
      <c r="I4" s="163"/>
      <c r="J4" s="163"/>
      <c r="K4" s="164" t="s">
        <v>86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6" hidden="true" customHeight="true" outlineLevel="0" collapsed="false">
      <c r="A5" s="165"/>
      <c r="B5" s="165"/>
      <c r="C5" s="165"/>
      <c r="D5" s="161"/>
      <c r="E5" s="162"/>
      <c r="F5" s="162"/>
      <c r="G5" s="162" t="s">
        <v>16</v>
      </c>
      <c r="H5" s="162" t="s">
        <v>87</v>
      </c>
      <c r="I5" s="166" t="s">
        <v>129</v>
      </c>
      <c r="J5" s="166" t="s">
        <v>130</v>
      </c>
      <c r="K5" s="162" t="s">
        <v>16</v>
      </c>
      <c r="L5" s="162" t="s">
        <v>90</v>
      </c>
      <c r="M5" s="162" t="s">
        <v>26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68" t="s">
        <v>44</v>
      </c>
      <c r="B6" s="169" t="s">
        <v>45</v>
      </c>
      <c r="C6" s="169" t="s">
        <v>46</v>
      </c>
      <c r="D6" s="161"/>
      <c r="E6" s="161"/>
      <c r="F6" s="161"/>
      <c r="G6" s="161"/>
      <c r="H6" s="170" t="s">
        <v>87</v>
      </c>
      <c r="I6" s="170" t="s">
        <v>129</v>
      </c>
      <c r="J6" s="162" t="s">
        <v>130</v>
      </c>
      <c r="K6" s="162"/>
      <c r="L6" s="162" t="s">
        <v>16</v>
      </c>
      <c r="M6" s="162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68"/>
      <c r="B7" s="169"/>
      <c r="C7" s="169"/>
      <c r="D7" s="161"/>
      <c r="E7" s="161"/>
      <c r="F7" s="161"/>
      <c r="G7" s="161"/>
      <c r="H7" s="170"/>
      <c r="I7" s="170"/>
      <c r="J7" s="162"/>
      <c r="K7" s="162"/>
      <c r="L7" s="162"/>
      <c r="M7" s="16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2" t="s">
        <v>47</v>
      </c>
      <c r="B8" s="173" t="s">
        <v>47</v>
      </c>
      <c r="C8" s="173" t="s">
        <v>47</v>
      </c>
      <c r="D8" s="174" t="s">
        <v>47</v>
      </c>
      <c r="E8" s="167" t="s">
        <v>47</v>
      </c>
      <c r="F8" s="167" t="n">
        <v>1</v>
      </c>
      <c r="G8" s="167" t="n">
        <v>2</v>
      </c>
      <c r="H8" s="167" t="n">
        <v>3</v>
      </c>
      <c r="I8" s="167" t="n">
        <v>4</v>
      </c>
      <c r="J8" s="167" t="n">
        <v>5</v>
      </c>
      <c r="K8" s="167" t="n">
        <v>6</v>
      </c>
      <c r="L8" s="167" t="n">
        <v>7</v>
      </c>
      <c r="M8" s="167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78" customFormat="true" ht="21.75" hidden="false" customHeight="true" outlineLevel="0" collapsed="false">
      <c r="A9" s="175"/>
      <c r="B9" s="175"/>
      <c r="C9" s="175"/>
      <c r="D9" s="175"/>
      <c r="E9" s="175"/>
      <c r="F9" s="177"/>
      <c r="G9" s="177"/>
      <c r="H9" s="177"/>
      <c r="I9" s="177"/>
      <c r="J9" s="177"/>
      <c r="K9" s="177"/>
      <c r="L9" s="177"/>
      <c r="M9" s="177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5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5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Administrator</cp:lastModifiedBy>
  <dcterms:modified xsi:type="dcterms:W3CDTF">2021-09-15T08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</Properties>
</file>